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я" sheetId="1" state="visible" r:id="rId2"/>
    <sheet name="Списки" sheetId="2" state="hidden" r:id="rId3"/>
  </sheets>
  <definedNames>
    <definedName function="false" hidden="false" localSheetId="0" name="_xlnm.Print_Area" vbProcedure="false">Регистрация!$A$1:$L$145</definedName>
    <definedName function="false" hidden="false" localSheetId="0" name="_xlnm.Print_Titles" vbProcedure="false">Регистрация!$6:$10</definedName>
    <definedName function="false" hidden="false" name="Code" vbProcedure="false">Списки!$B$1:$B$8</definedName>
    <definedName function="false" hidden="false" name="date" vbProcedure="false">#REF!</definedName>
    <definedName function="false" hidden="false" name="Form" vbProcedure="false">Списки!$A$1:$A$4</definedName>
    <definedName function="false" hidden="false" name="FullName" vbProcedure="false">#REF!</definedName>
    <definedName function="false" hidden="false" name="ST_Code" vbProcedure="false">#REF!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549">
  <si>
    <t xml:space="preserve">Журнал регистрации заявок на получение гранта</t>
  </si>
  <si>
    <t xml:space="preserve">по ВЦП "Развитие семейных животноводческих ферм на базе крестьянских (фермерских) хозяйств в Карачаево-Черкесской Республике на период 2015-2017 годы"</t>
  </si>
  <si>
    <t xml:space="preserve">2017 год</t>
  </si>
  <si>
    <t xml:space="preserve">№ п/п</t>
  </si>
  <si>
    <t xml:space="preserve">Дата</t>
  </si>
  <si>
    <t xml:space="preserve">Ф.И.О. заявителя</t>
  </si>
  <si>
    <t xml:space="preserve">Организационно-правовая форма получателя (КФХ, ИП)</t>
  </si>
  <si>
    <t xml:space="preserve">ИНН</t>
  </si>
  <si>
    <t xml:space="preserve">Адрес регистрации</t>
  </si>
  <si>
    <t xml:space="preserve">Адрес фактического места нахождения</t>
  </si>
  <si>
    <t xml:space="preserve">Контактный телефон</t>
  </si>
  <si>
    <t xml:space="preserve">Сумма запрашиваемого гранта</t>
  </si>
  <si>
    <t xml:space="preserve">Решение о предоставлении или отказе в предоставлении гранта</t>
  </si>
  <si>
    <t xml:space="preserve">Дата, вх. № заявления</t>
  </si>
  <si>
    <t xml:space="preserve">Отказать</t>
  </si>
  <si>
    <t xml:space="preserve">№</t>
  </si>
  <si>
    <t xml:space="preserve">Предоставить</t>
  </si>
  <si>
    <t xml:space="preserve">Абазинский район</t>
  </si>
  <si>
    <t xml:space="preserve">1</t>
  </si>
  <si>
    <t xml:space="preserve">14.06.2017</t>
  </si>
  <si>
    <t xml:space="preserve">Дагужиев Мухамед Амирович</t>
  </si>
  <si>
    <t xml:space="preserve">ИП</t>
  </si>
  <si>
    <t xml:space="preserve">091704729134</t>
  </si>
  <si>
    <t xml:space="preserve">369312, Абазинский район, а. Кубина, ул. И.Копсергенова, 14</t>
  </si>
  <si>
    <t xml:space="preserve">8-905-424-96-56</t>
  </si>
  <si>
    <t xml:space="preserve">40</t>
  </si>
  <si>
    <t xml:space="preserve">5</t>
  </si>
  <si>
    <t xml:space="preserve">Малухова Любовь Энвербиевна</t>
  </si>
  <si>
    <t xml:space="preserve">090702278124</t>
  </si>
  <si>
    <t xml:space="preserve">369111, Абазинский район, а. Псыж, ул. Заречная, 32</t>
  </si>
  <si>
    <t xml:space="preserve">8-905-421-05-55, 8-938-026-24-51</t>
  </si>
  <si>
    <t xml:space="preserve">53</t>
  </si>
  <si>
    <t xml:space="preserve">7</t>
  </si>
  <si>
    <t xml:space="preserve">15.06.2017</t>
  </si>
  <si>
    <t xml:space="preserve">Ристов Рамед Рамазанович</t>
  </si>
  <si>
    <t xml:space="preserve">090702502190</t>
  </si>
  <si>
    <t xml:space="preserve">369111, Абазинский район, а. Псыж, ул. Магазинная, 16</t>
  </si>
  <si>
    <t xml:space="preserve">8-928-392-76-55</t>
  </si>
  <si>
    <t xml:space="preserve">117</t>
  </si>
  <si>
    <t xml:space="preserve">9</t>
  </si>
  <si>
    <t xml:space="preserve">07.06.2017</t>
  </si>
  <si>
    <t xml:space="preserve">Хунов Рауль Рамазанович</t>
  </si>
  <si>
    <t xml:space="preserve">090903558379</t>
  </si>
  <si>
    <t xml:space="preserve">369312, Абазинский район, а. Кубина, ул. Джегутанова, 5</t>
  </si>
  <si>
    <t xml:space="preserve">8-928-033-93-39</t>
  </si>
  <si>
    <t xml:space="preserve">4</t>
  </si>
  <si>
    <t xml:space="preserve">10</t>
  </si>
  <si>
    <t xml:space="preserve">Шхагошев Мухамед Сафарбиевич</t>
  </si>
  <si>
    <t xml:space="preserve">091000542605</t>
  </si>
  <si>
    <t xml:space="preserve">369427, Абазинский район, а. Эльбурган, ул. Абхазская, 20</t>
  </si>
  <si>
    <t xml:space="preserve">8-905-422-84-21; 8-960-439-13-09; 8-909-495-74-49</t>
  </si>
  <si>
    <t xml:space="preserve">93</t>
  </si>
  <si>
    <t xml:space="preserve">11</t>
  </si>
  <si>
    <t xml:space="preserve">Шхаев Зураб Карабитович</t>
  </si>
  <si>
    <t xml:space="preserve">263508899820</t>
  </si>
  <si>
    <t xml:space="preserve">369427, Абазинский район, а. Эльбурган, ул. Шхаева, 8</t>
  </si>
  <si>
    <t xml:space="preserve">8-928-032-45-54</t>
  </si>
  <si>
    <t xml:space="preserve">112</t>
  </si>
  <si>
    <t xml:space="preserve">-</t>
  </si>
  <si>
    <t xml:space="preserve"> Адыге-Хабльский район</t>
  </si>
  <si>
    <t xml:space="preserve">2</t>
  </si>
  <si>
    <t xml:space="preserve">Дармилов Мухамед Алиевич</t>
  </si>
  <si>
    <t xml:space="preserve">090300064154</t>
  </si>
  <si>
    <t xml:space="preserve">369354, Адыге-Хабльский район, а. Старо-Кувинск, ул. Октябрьская, 68</t>
  </si>
  <si>
    <t xml:space="preserve">КЧР, Адыге-Хабльский район,а. Старо-Кувинск, ул. Октябрьская, 68</t>
  </si>
  <si>
    <t xml:space="preserve">8-909-496-66-68</t>
  </si>
  <si>
    <t xml:space="preserve">63</t>
  </si>
  <si>
    <t xml:space="preserve">3</t>
  </si>
  <si>
    <t xml:space="preserve">Кагов Анзор Билялевич</t>
  </si>
  <si>
    <t xml:space="preserve">090301187110</t>
  </si>
  <si>
    <t xml:space="preserve">369353, Адыге-Хабльский р-он, а. Ново-Кувинск, ул. Мира, 35</t>
  </si>
  <si>
    <t xml:space="preserve">8-928-034-90-70</t>
  </si>
  <si>
    <t xml:space="preserve">146</t>
  </si>
  <si>
    <t xml:space="preserve">Нартоков Меджид Трукбиевич</t>
  </si>
  <si>
    <t xml:space="preserve">091700977016</t>
  </si>
  <si>
    <t xml:space="preserve">369356, Адыге-Хабльский район, а. Вако-Жиле, ул. Первомайская, 73</t>
  </si>
  <si>
    <t xml:space="preserve">8-905-423-43-12</t>
  </si>
  <si>
    <t xml:space="preserve">81</t>
  </si>
  <si>
    <t xml:space="preserve">Зеленчукский район</t>
  </si>
  <si>
    <t xml:space="preserve">Джуртубаев Мусса Магометович</t>
  </si>
  <si>
    <t xml:space="preserve">090400593352</t>
  </si>
  <si>
    <t xml:space="preserve">369160, Зеленчукский район, ст. Сторожевая, ул. Калинина, 141</t>
  </si>
  <si>
    <t xml:space="preserve">Зеленчукский район, ст. Сторожевая</t>
  </si>
  <si>
    <t xml:space="preserve">8-928-031-65-05</t>
  </si>
  <si>
    <t xml:space="preserve">144</t>
  </si>
  <si>
    <t xml:space="preserve">Зверева Оксана Анатольевна</t>
  </si>
  <si>
    <t xml:space="preserve">090400216139</t>
  </si>
  <si>
    <t xml:space="preserve">369153, Зеленчукский район, с. Маруха, ул. Белана, 283</t>
  </si>
  <si>
    <t xml:space="preserve">8-909-495-74-49</t>
  </si>
  <si>
    <t xml:space="preserve">89</t>
  </si>
  <si>
    <t xml:space="preserve">Каракотов Руслан Маратович</t>
  </si>
  <si>
    <t xml:space="preserve">091230277856</t>
  </si>
  <si>
    <t xml:space="preserve">369151, Зеленчукский район, с. Нижняя Ермоловка, ул. Подгорная, 8</t>
  </si>
  <si>
    <t xml:space="preserve">8-928-388-12-22</t>
  </si>
  <si>
    <t xml:space="preserve">140</t>
  </si>
  <si>
    <t xml:space="preserve">6</t>
  </si>
  <si>
    <t xml:space="preserve">Каракотова Фатима Ахияевна</t>
  </si>
  <si>
    <t xml:space="preserve">090401046120</t>
  </si>
  <si>
    <t xml:space="preserve">369140, Зеленчукский район, ст. Зеленчукская, ул. Интернациональная, 79</t>
  </si>
  <si>
    <t xml:space="preserve">8-928-033-08-88</t>
  </si>
  <si>
    <t xml:space="preserve">76</t>
  </si>
  <si>
    <t xml:space="preserve">8</t>
  </si>
  <si>
    <t xml:space="preserve">Кипкеев Юрий Наныевич</t>
  </si>
  <si>
    <t xml:space="preserve">090402385816</t>
  </si>
  <si>
    <t xml:space="preserve">369170, Зеленчукский район, а. Кызыл-Октябрь, ул. Алиева, 34 "а"</t>
  </si>
  <si>
    <t xml:space="preserve">369170, Зеленчукский район, а.Кызыл-Октябрь, ул. Алиева, 34 "а"</t>
  </si>
  <si>
    <t xml:space="preserve">8-928-033-13-33</t>
  </si>
  <si>
    <t xml:space="preserve">67</t>
  </si>
  <si>
    <t xml:space="preserve">Кумратов Азамат Клич-Гереевич</t>
  </si>
  <si>
    <t xml:space="preserve">090402499926</t>
  </si>
  <si>
    <t xml:space="preserve">369140, Зеленчукский район, ст. Зеленчукская, ул. Заводская, 42</t>
  </si>
  <si>
    <t xml:space="preserve">Зеленчукский район, Стыково Колено, территория СПК племзавода "Октябрь"</t>
  </si>
  <si>
    <t xml:space="preserve">8-928-657-77-66</t>
  </si>
  <si>
    <t xml:space="preserve">52</t>
  </si>
  <si>
    <t xml:space="preserve">Лайпанов Муратбий Исмаилович</t>
  </si>
  <si>
    <t xml:space="preserve">090402626726</t>
  </si>
  <si>
    <t xml:space="preserve">369154, Зеленчукский район, ст. Кардоникская, ул. Карачаевская, 15</t>
  </si>
  <si>
    <t xml:space="preserve">8-928-030-41-81</t>
  </si>
  <si>
    <t xml:space="preserve">70</t>
  </si>
  <si>
    <t xml:space="preserve">12</t>
  </si>
  <si>
    <t xml:space="preserve">Левченко Татьяна Михайловна</t>
  </si>
  <si>
    <t xml:space="preserve">090400043366</t>
  </si>
  <si>
    <t xml:space="preserve">369140, Зеленчукский район, ст. Зеленчукская, ул. Ипподромная, 101</t>
  </si>
  <si>
    <t xml:space="preserve">Зеленчукский район северо-восточная сторона урочища "Камышовое"</t>
  </si>
  <si>
    <t xml:space="preserve">8-928-382-06-23</t>
  </si>
  <si>
    <t xml:space="preserve">43</t>
  </si>
  <si>
    <t xml:space="preserve">13</t>
  </si>
  <si>
    <t xml:space="preserve">Лепшоков Мусса Сулейманович</t>
  </si>
  <si>
    <t xml:space="preserve">090401679651</t>
  </si>
  <si>
    <t xml:space="preserve">369170, Зеленчукский район, а. Кызыл-Октябрь, ул. Алиева, 4 "а"</t>
  </si>
  <si>
    <t xml:space="preserve">Зеленчукский район, с. Хасаут-Греческое, Аксаутское ущелье, урочище Большой Кишкит</t>
  </si>
  <si>
    <t xml:space="preserve">8-928-026-35-90</t>
  </si>
  <si>
    <t xml:space="preserve">105</t>
  </si>
  <si>
    <t xml:space="preserve">Карачаевский район</t>
  </si>
  <si>
    <t xml:space="preserve">13.06.2017</t>
  </si>
  <si>
    <t xml:space="preserve">Аджиев Ахмед Иосифович</t>
  </si>
  <si>
    <t xml:space="preserve">090200400860</t>
  </si>
  <si>
    <t xml:space="preserve">369220, Карачаевский район, с. Коста-Хетагурова, ул. Калоева, 2</t>
  </si>
  <si>
    <t xml:space="preserve">8-928-384-98-18</t>
  </si>
  <si>
    <t xml:space="preserve">29</t>
  </si>
  <si>
    <t xml:space="preserve">Аджиев Ойсул Сейпулович</t>
  </si>
  <si>
    <t xml:space="preserve">090501006635</t>
  </si>
  <si>
    <t xml:space="preserve">369222, Карачаевский район, а. Кумыш, ул. Прикубанская, 3</t>
  </si>
  <si>
    <t xml:space="preserve">8-928-028-70-96</t>
  </si>
  <si>
    <t xml:space="preserve">60</t>
  </si>
  <si>
    <t xml:space="preserve">Алакаев Ибрагим Адамович</t>
  </si>
  <si>
    <t xml:space="preserve">090501353847</t>
  </si>
  <si>
    <t xml:space="preserve">369225, Карачаевский район, а. Хумара, ул. Мира, 49</t>
  </si>
  <si>
    <t xml:space="preserve">Карачаевский район, урочище "Шехурей"</t>
  </si>
  <si>
    <t xml:space="preserve">8-938-028-56-55</t>
  </si>
  <si>
    <t xml:space="preserve">129</t>
  </si>
  <si>
    <t xml:space="preserve">Борлаков Динислам Рамазанович</t>
  </si>
  <si>
    <t xml:space="preserve">090500006209</t>
  </si>
  <si>
    <t xml:space="preserve">369220, Карачаевский район, с. Коста-Хетагурова, ул. Дзасохова, 1</t>
  </si>
  <si>
    <t xml:space="preserve">8-906-444-40-09</t>
  </si>
  <si>
    <t xml:space="preserve">98</t>
  </si>
  <si>
    <t xml:space="preserve">Куатова Римма Сегидуловна</t>
  </si>
  <si>
    <t xml:space="preserve">090501527282</t>
  </si>
  <si>
    <t xml:space="preserve">369245, Карачаевский район, а. Джингирик, ул.Центральная, 1</t>
  </si>
  <si>
    <t xml:space="preserve">Карачаевский район в урочище Егюз кош</t>
  </si>
  <si>
    <t xml:space="preserve">8-928-387-86-26</t>
  </si>
  <si>
    <t xml:space="preserve">48</t>
  </si>
  <si>
    <t xml:space="preserve">15</t>
  </si>
  <si>
    <t xml:space="preserve">Кучиева Галя Георгиевна</t>
  </si>
  <si>
    <t xml:space="preserve">091600742860</t>
  </si>
  <si>
    <t xml:space="preserve">369220, Карачаевский район, с. Коста-Хетагурова, ул. Калоева, 16 "а"</t>
  </si>
  <si>
    <t xml:space="preserve">8-938-034-24-16</t>
  </si>
  <si>
    <t xml:space="preserve">97</t>
  </si>
  <si>
    <t xml:space="preserve">16</t>
  </si>
  <si>
    <t xml:space="preserve">Кучиева Земфира Дударовна</t>
  </si>
  <si>
    <t xml:space="preserve">090500843623</t>
  </si>
  <si>
    <t xml:space="preserve">8-928-383-44-76</t>
  </si>
  <si>
    <t xml:space="preserve">96</t>
  </si>
  <si>
    <t xml:space="preserve">17</t>
  </si>
  <si>
    <t xml:space="preserve">Кущетеров Науруз Хамитович</t>
  </si>
  <si>
    <t xml:space="preserve">091900134817</t>
  </si>
  <si>
    <t xml:space="preserve">369235, Карачаевский район, а. Верхняя Мара, ул. Богатырева, 24</t>
  </si>
  <si>
    <t xml:space="preserve">8-928-396-08-57</t>
  </si>
  <si>
    <t xml:space="preserve">104</t>
  </si>
  <si>
    <t xml:space="preserve">19</t>
  </si>
  <si>
    <t xml:space="preserve">Лайпанов Расул Мухтарович КФХ "Феникс"</t>
  </si>
  <si>
    <t xml:space="preserve">0906004149</t>
  </si>
  <si>
    <t xml:space="preserve">369228, Карачаевский район, п. Новый Карачай, ул. Лайпанова, 58</t>
  </si>
  <si>
    <t xml:space="preserve">8-928-336-60-09</t>
  </si>
  <si>
    <t xml:space="preserve">69</t>
  </si>
  <si>
    <t xml:space="preserve">20</t>
  </si>
  <si>
    <t xml:space="preserve">Лепшоков Алимджашар Мустафаевич</t>
  </si>
  <si>
    <t xml:space="preserve">090501497648</t>
  </si>
  <si>
    <t xml:space="preserve">369237, Карачаевский район, а. Нижняя Мара, ул. Нартов, 5</t>
  </si>
  <si>
    <t xml:space="preserve">Карачаевский район, а. Нижняя Мара</t>
  </si>
  <si>
    <t xml:space="preserve">8-928-030-00-95</t>
  </si>
  <si>
    <t xml:space="preserve">156</t>
  </si>
  <si>
    <t xml:space="preserve">21</t>
  </si>
  <si>
    <t xml:space="preserve">Магомедов Шамиль Алиевич</t>
  </si>
  <si>
    <t xml:space="preserve">091900055308</t>
  </si>
  <si>
    <t xml:space="preserve">369228, Карачаевский район, п. Новый Карачай, ул. Октябрьская, 9</t>
  </si>
  <si>
    <t xml:space="preserve">8-988-912-95-63</t>
  </si>
  <si>
    <t xml:space="preserve">155</t>
  </si>
  <si>
    <t xml:space="preserve">24</t>
  </si>
  <si>
    <t xml:space="preserve">Тебуев Исса Джатдаевич КФХ "Альма"</t>
  </si>
  <si>
    <t xml:space="preserve">КФХ</t>
  </si>
  <si>
    <t xml:space="preserve">0905006217</t>
  </si>
  <si>
    <t xml:space="preserve">369233, Карачаевский район, а.Учкулан, ул. Биджиева, 4</t>
  </si>
  <si>
    <t xml:space="preserve">8-928-381-64-82</t>
  </si>
  <si>
    <t xml:space="preserve">145</t>
  </si>
  <si>
    <t xml:space="preserve">27</t>
  </si>
  <si>
    <t xml:space="preserve">Темиров Тимур Казбекович</t>
  </si>
  <si>
    <t xml:space="preserve">091900793552</t>
  </si>
  <si>
    <t xml:space="preserve">369235, Карачаевский район, а. Верхняя Мара, ул. Мира, 56</t>
  </si>
  <si>
    <t xml:space="preserve">8-928-922-99-57</t>
  </si>
  <si>
    <t xml:space="preserve">114</t>
  </si>
  <si>
    <t xml:space="preserve">30</t>
  </si>
  <si>
    <t xml:space="preserve">Токов Борис Леонидович</t>
  </si>
  <si>
    <t xml:space="preserve">091693293943</t>
  </si>
  <si>
    <t xml:space="preserve">369229, Карачаевский район, а. Каменномост, ул. Алиева, 15</t>
  </si>
  <si>
    <t xml:space="preserve">Карачаевский район, урочище Бичесын, квартал Мусос</t>
  </si>
  <si>
    <t xml:space="preserve">8-988-607-01-11</t>
  </si>
  <si>
    <t xml:space="preserve">141</t>
  </si>
  <si>
    <t xml:space="preserve">31</t>
  </si>
  <si>
    <t xml:space="preserve">Узденов Абрек Алиевич</t>
  </si>
  <si>
    <t xml:space="preserve">091610119239</t>
  </si>
  <si>
    <t xml:space="preserve">369236, Карачаевский район, а. Карт-Джурт, ул. У.Алиева, 47 </t>
  </si>
  <si>
    <t xml:space="preserve">8-928-394-09-05</t>
  </si>
  <si>
    <t xml:space="preserve">91</t>
  </si>
  <si>
    <t xml:space="preserve">33</t>
  </si>
  <si>
    <t xml:space="preserve">Узденов Шамиль Анварбиевич</t>
  </si>
  <si>
    <t xml:space="preserve">091900207078</t>
  </si>
  <si>
    <t xml:space="preserve">369222, Карачаевский район, а. Кумыш, ул. Токова, 17</t>
  </si>
  <si>
    <t xml:space="preserve">8-905-087-99-99</t>
  </si>
  <si>
    <t xml:space="preserve">128</t>
  </si>
  <si>
    <t xml:space="preserve">34</t>
  </si>
  <si>
    <t xml:space="preserve">Хаиркизов Альберт Рамазанович КФХ "Арсен"</t>
  </si>
  <si>
    <t xml:space="preserve">0905002879</t>
  </si>
  <si>
    <t xml:space="preserve">369235, Карачаевский район, а. Верхняя Мара, ул. Мира, 77</t>
  </si>
  <si>
    <t xml:space="preserve">Карачаевский район, урочище "Марджа" на территории совхоза "Маринский"</t>
  </si>
  <si>
    <t xml:space="preserve">8-928-027-41-54</t>
  </si>
  <si>
    <t xml:space="preserve">41</t>
  </si>
  <si>
    <t xml:space="preserve">36</t>
  </si>
  <si>
    <t xml:space="preserve">Чомаев Хусеин Борисович</t>
  </si>
  <si>
    <t xml:space="preserve">090902213438</t>
  </si>
  <si>
    <t xml:space="preserve">369221, Карачаевский район, пгт.Орджоникидзевский, ул. Кубанская, 2</t>
  </si>
  <si>
    <t xml:space="preserve">Карачаевский район, пгт.Орджоникидзевский</t>
  </si>
  <si>
    <t xml:space="preserve">8-938-028-27-96</t>
  </si>
  <si>
    <t xml:space="preserve">55</t>
  </si>
  <si>
    <t xml:space="preserve">Малокарачаевский район</t>
  </si>
  <si>
    <t xml:space="preserve">09.06.2017</t>
  </si>
  <si>
    <t xml:space="preserve">Аппаков Хаджи-Мурат Харшимович</t>
  </si>
  <si>
    <t xml:space="preserve">090600798205</t>
  </si>
  <si>
    <t xml:space="preserve">369380, Малокарачаевский район, с. Учкекен, ул.Камыш-Кулакская, 37</t>
  </si>
  <si>
    <t xml:space="preserve">Малокарачаевский район, Учкекенское СП, ур-ще "Буулгъан-Суу"</t>
  </si>
  <si>
    <t xml:space="preserve">8-928-656-57-68</t>
  </si>
  <si>
    <t xml:space="preserve">Байрамкулов Рашид Халитович</t>
  </si>
  <si>
    <t xml:space="preserve">091601110582</t>
  </si>
  <si>
    <t xml:space="preserve">369394, Малокарачаевский район, с. Терезе, ул. Ленина, 166</t>
  </si>
  <si>
    <t xml:space="preserve">8-928-387-53-20</t>
  </si>
  <si>
    <t xml:space="preserve">59</t>
  </si>
  <si>
    <t xml:space="preserve">Батдыев Алишер Сулеменович</t>
  </si>
  <si>
    <t xml:space="preserve">091601488906</t>
  </si>
  <si>
    <t xml:space="preserve">369380, Малокарачаевский район, с. Учкекен, ул. Ушакова, 22</t>
  </si>
  <si>
    <t xml:space="preserve">369380, Малокарачаевский район, с. Учкекен, ул.Ушакова, 22</t>
  </si>
  <si>
    <t xml:space="preserve">8-928-395-35-50</t>
  </si>
  <si>
    <t xml:space="preserve">73</t>
  </si>
  <si>
    <t xml:space="preserve">Бостанов Азан Иссаевич</t>
  </si>
  <si>
    <t xml:space="preserve">090600393054</t>
  </si>
  <si>
    <t xml:space="preserve">369393, Малокарачаевский район, с. Кызыл-Покун, ул. Советская, 46</t>
  </si>
  <si>
    <t xml:space="preserve">Малокарачаевский район, с. Первомайское, МТФ №1</t>
  </si>
  <si>
    <t xml:space="preserve">8-928-382-79-93</t>
  </si>
  <si>
    <t xml:space="preserve">94</t>
  </si>
  <si>
    <t xml:space="preserve">Гочияева Аклима Хаджи-Махмутовна</t>
  </si>
  <si>
    <t xml:space="preserve">091600206901</t>
  </si>
  <si>
    <t xml:space="preserve">369393, Малокарачаевский район, с. Кызыл-Покун, ул. Верхняя, 4</t>
  </si>
  <si>
    <t xml:space="preserve">8-928-034-15-41</t>
  </si>
  <si>
    <t xml:space="preserve">Гочияева Фатима Хыйсаевна</t>
  </si>
  <si>
    <t xml:space="preserve">091600631575</t>
  </si>
  <si>
    <t xml:space="preserve">369394, Малокарачаевский район, с. Терезе, ул. Баш, 29</t>
  </si>
  <si>
    <t xml:space="preserve">8-938-026-97-76</t>
  </si>
  <si>
    <t xml:space="preserve">Каблахов Рамазан Юрьевич</t>
  </si>
  <si>
    <t xml:space="preserve">090601441705</t>
  </si>
  <si>
    <t xml:space="preserve">369382, Малокарачаевский район, а. Красный Восток, ул. Главная, 54</t>
  </si>
  <si>
    <t xml:space="preserve">Малокарачаевский район, с. Терезе, урочище "Хацкекор"</t>
  </si>
  <si>
    <t xml:space="preserve">8-938-025-06-95</t>
  </si>
  <si>
    <t xml:space="preserve">78</t>
  </si>
  <si>
    <t xml:space="preserve">Клычев Муссаби Муталибович</t>
  </si>
  <si>
    <t xml:space="preserve">090601881061</t>
  </si>
  <si>
    <t xml:space="preserve">369382, Малокарачаевский район, а. Красный Восток, ул. Пионерская, 35</t>
  </si>
  <si>
    <t xml:space="preserve">Малокарачаевский район, с. Красный Восток, урочище "Хацкекор"</t>
  </si>
  <si>
    <t xml:space="preserve">8-928-374-68-11</t>
  </si>
  <si>
    <t xml:space="preserve">99</t>
  </si>
  <si>
    <t xml:space="preserve">Кочкаров Магомет Хутович КФХ "Руслан-Къол"</t>
  </si>
  <si>
    <t xml:space="preserve">0906004100</t>
  </si>
  <si>
    <t xml:space="preserve">369380, Малокарачаевский район, с. Учкекен, ул. Кошевого, 14</t>
  </si>
  <si>
    <t xml:space="preserve">369380, Малокарачаевский район, с. Учкекен, ул. Хабова, 72 "а"</t>
  </si>
  <si>
    <t xml:space="preserve">8-928-251-78-58</t>
  </si>
  <si>
    <t xml:space="preserve">138</t>
  </si>
  <si>
    <t xml:space="preserve">14</t>
  </si>
  <si>
    <t xml:space="preserve">Таукенов Рашид Юсупович</t>
  </si>
  <si>
    <t xml:space="preserve">090600112112</t>
  </si>
  <si>
    <t xml:space="preserve">369386, Малокарачаевский район, с. Джага, ул. Школьная, 15</t>
  </si>
  <si>
    <t xml:space="preserve">Малокарачаевский район урочище "Апендиланы аралык"</t>
  </si>
  <si>
    <t xml:space="preserve">8-928-392-11-93</t>
  </si>
  <si>
    <t xml:space="preserve">Темирбулатов Хамит Асланович</t>
  </si>
  <si>
    <t xml:space="preserve">090600759069</t>
  </si>
  <si>
    <t xml:space="preserve">369380, Малокарачаевский район, с. Учкекен, ул. Бостанова, 60</t>
  </si>
  <si>
    <t xml:space="preserve">8-928-922-18-34</t>
  </si>
  <si>
    <t xml:space="preserve">153</t>
  </si>
  <si>
    <t xml:space="preserve">Узденов Рахман Алисаевич</t>
  </si>
  <si>
    <t xml:space="preserve">090601115444</t>
  </si>
  <si>
    <t xml:space="preserve">369394, Малокарачаевский район, с. Терезе, ул. Карасуу, 17</t>
  </si>
  <si>
    <t xml:space="preserve">8-938-313-71-11</t>
  </si>
  <si>
    <t xml:space="preserve">159</t>
  </si>
  <si>
    <t xml:space="preserve">18</t>
  </si>
  <si>
    <t xml:space="preserve">Хутов Рамед Хамидович</t>
  </si>
  <si>
    <t xml:space="preserve">090600975084</t>
  </si>
  <si>
    <t xml:space="preserve">369382, Малокарачаевский район, а. Красный Восток, ул. Братская, 11</t>
  </si>
  <si>
    <t xml:space="preserve">369392, Малокарачаевский район, а. Красный Восток,  ул. Братская, 11</t>
  </si>
  <si>
    <t xml:space="preserve">8-928-390-98-93</t>
  </si>
  <si>
    <t xml:space="preserve">75</t>
  </si>
  <si>
    <t xml:space="preserve">Чотчаев Сайталы Аттаевич</t>
  </si>
  <si>
    <t xml:space="preserve">090602326127</t>
  </si>
  <si>
    <t xml:space="preserve">369380, Малокарачаевский район, с. Учкекен, ул. Пушкина, 76</t>
  </si>
  <si>
    <t xml:space="preserve">8-928-362-62-70</t>
  </si>
  <si>
    <t xml:space="preserve">152</t>
  </si>
  <si>
    <t xml:space="preserve">Эркенов Анди Магомедович</t>
  </si>
  <si>
    <t xml:space="preserve">091610105035</t>
  </si>
  <si>
    <t xml:space="preserve">369380, Малокарачаевский район, с. Учкекен, ул.Заречная, 55 "а"</t>
  </si>
  <si>
    <t xml:space="preserve">Карачаевский район, урочище "Кумыш-Баши"</t>
  </si>
  <si>
    <t xml:space="preserve">8-928-033-79-67</t>
  </si>
  <si>
    <t xml:space="preserve">157</t>
  </si>
  <si>
    <t xml:space="preserve">22</t>
  </si>
  <si>
    <t xml:space="preserve">Эркенов Рамазан Сафарович</t>
  </si>
  <si>
    <t xml:space="preserve">090602160256</t>
  </si>
  <si>
    <t xml:space="preserve">369394, Малокарачаевский район, с. Терезе, ул. Гагарина, 166</t>
  </si>
  <si>
    <t xml:space="preserve">8-928-391-92-57</t>
  </si>
  <si>
    <t xml:space="preserve">Ногайский район</t>
  </si>
  <si>
    <t xml:space="preserve">06.06.2017</t>
  </si>
  <si>
    <t xml:space="preserve">Джемакулова Лариса Ильясовна</t>
  </si>
  <si>
    <t xml:space="preserve">090300080100</t>
  </si>
  <si>
    <t xml:space="preserve">369343, Ногайский район, а. Икон-Халк, ул. Набережная, 38</t>
  </si>
  <si>
    <t xml:space="preserve">8-928-387-64-84</t>
  </si>
  <si>
    <t xml:space="preserve">Каракаев Эльдар Алибиевич</t>
  </si>
  <si>
    <t xml:space="preserve">091800376770</t>
  </si>
  <si>
    <t xml:space="preserve">369357, Ногайский район, а. Эркен-Халк, ул. Советская, 7</t>
  </si>
  <si>
    <t xml:space="preserve">8-928-384-81-99</t>
  </si>
  <si>
    <t xml:space="preserve">79</t>
  </si>
  <si>
    <t xml:space="preserve">Уракчиев Мурзабек Умарович</t>
  </si>
  <si>
    <t xml:space="preserve">090300293884</t>
  </si>
  <si>
    <t xml:space="preserve">369358, Ногайский район, а. Адиль-Халк, ул. Подгорная, 8</t>
  </si>
  <si>
    <t xml:space="preserve">8-928-027-85-11</t>
  </si>
  <si>
    <t xml:space="preserve">121</t>
  </si>
  <si>
    <t xml:space="preserve">Харатоков Бадрудин Абдулович</t>
  </si>
  <si>
    <t xml:space="preserve">090301450314</t>
  </si>
  <si>
    <t xml:space="preserve">369340, Ногайский район, а. Эркен-Шахар, ул. Мира, 19/6</t>
  </si>
  <si>
    <t xml:space="preserve">8-928-390-29-75</t>
  </si>
  <si>
    <t xml:space="preserve">Прикубанский район</t>
  </si>
  <si>
    <t xml:space="preserve">Абазалиев Азамат Боз-Жигитович</t>
  </si>
  <si>
    <t xml:space="preserve">091700918691</t>
  </si>
  <si>
    <t xml:space="preserve">369124, Прикубанский район, с. Пристань, ул. Победы, 52                                                   </t>
  </si>
  <si>
    <t xml:space="preserve">Прикубанский район в 2 км от  с.Ильичевское по направлению на север</t>
  </si>
  <si>
    <t xml:space="preserve">8-928-381-08-88</t>
  </si>
  <si>
    <t xml:space="preserve">111</t>
  </si>
  <si>
    <t xml:space="preserve">Блимготов Хасан Шагманович</t>
  </si>
  <si>
    <t xml:space="preserve">091700222230</t>
  </si>
  <si>
    <t xml:space="preserve">369104, Прикубанский район, с. Ильичевское, ул. Пролетарская, 10</t>
  </si>
  <si>
    <t xml:space="preserve">Прикубанский район северо-восточнее от  с.Ильичевское на расстоянии 2 км</t>
  </si>
  <si>
    <t xml:space="preserve">8-928-383-33-77</t>
  </si>
  <si>
    <t xml:space="preserve">62</t>
  </si>
  <si>
    <t xml:space="preserve">Коркмазова Лидия Ханапиевна</t>
  </si>
  <si>
    <t xml:space="preserve">090702574797</t>
  </si>
  <si>
    <t xml:space="preserve">369128, Прикубанский район, с. Холоднородниковское, ул. Родниковская, 24</t>
  </si>
  <si>
    <t xml:space="preserve">Прикубанский район, с.Холоднородниковское, ул. Родниковская, 24</t>
  </si>
  <si>
    <t xml:space="preserve">8-928-033-23-50</t>
  </si>
  <si>
    <t xml:space="preserve">Лайпанов Альберт Хусеевич</t>
  </si>
  <si>
    <t xml:space="preserve">090700117185</t>
  </si>
  <si>
    <t xml:space="preserve">369102, Прикубанский район, с. Чапаевское, ул. Подгорная, 58</t>
  </si>
  <si>
    <t xml:space="preserve">369102, Прикубанский район, с.Чапаевское, ул. Подгорная, 58</t>
  </si>
  <si>
    <t xml:space="preserve">8-928-380-11-01</t>
  </si>
  <si>
    <t xml:space="preserve">74</t>
  </si>
  <si>
    <t xml:space="preserve">Супрунова Галина Петровна</t>
  </si>
  <si>
    <t xml:space="preserve">090700175405</t>
  </si>
  <si>
    <t xml:space="preserve">369100, Прикубанский район, п.Кавказский, ул. Татаркулова, д.1, кв.2</t>
  </si>
  <si>
    <t xml:space="preserve">8-928-026-54-52</t>
  </si>
  <si>
    <t xml:space="preserve">118</t>
  </si>
  <si>
    <t xml:space="preserve">Темирджанов Динислам Хасанбиевич</t>
  </si>
  <si>
    <t xml:space="preserve">090702292175</t>
  </si>
  <si>
    <t xml:space="preserve">369113, Прикубанский район, п. Октябрьский, ул. Магазинная, д.1, кв. 9</t>
  </si>
  <si>
    <t xml:space="preserve">369113, Прикубанский район, п.Октябрьский, ул. Магазинная, д.1, кв. 9</t>
  </si>
  <si>
    <t xml:space="preserve">8-909-494-11-55</t>
  </si>
  <si>
    <t xml:space="preserve">57</t>
  </si>
  <si>
    <t xml:space="preserve">Теунаев Руслан Эльмурзаевич</t>
  </si>
  <si>
    <t xml:space="preserve">091702816832</t>
  </si>
  <si>
    <t xml:space="preserve">369124, Прикубанский район, с. Пристань, ул. Победы, 77                                                  </t>
  </si>
  <si>
    <t xml:space="preserve">8-928-386-40-94</t>
  </si>
  <si>
    <t xml:space="preserve">136</t>
  </si>
  <si>
    <t xml:space="preserve">Узденова Кулизар Хзыровна</t>
  </si>
  <si>
    <t xml:space="preserve">090700343064</t>
  </si>
  <si>
    <t xml:space="preserve">369112, Прикубанский район, п. Мичуринский, ул. Центральная, д. 2, кв.2</t>
  </si>
  <si>
    <t xml:space="preserve">Прикубанский район, п.Мичуринский, ул. Центральная, д. 2, кв.2</t>
  </si>
  <si>
    <t xml:space="preserve">8-928-032-69-98</t>
  </si>
  <si>
    <t xml:space="preserve">116</t>
  </si>
  <si>
    <t xml:space="preserve">Урусов Ислам Казбекович</t>
  </si>
  <si>
    <t xml:space="preserve">091704544630</t>
  </si>
  <si>
    <t xml:space="preserve">369103, Прикубанский район, п. Заречный, ул. Молодежная, 2</t>
  </si>
  <si>
    <t xml:space="preserve">369103, Прикубанский район, п.Заречный, ул. Молодежная, 2</t>
  </si>
  <si>
    <t xml:space="preserve">8-928-030-52-58</t>
  </si>
  <si>
    <t xml:space="preserve">61</t>
  </si>
  <si>
    <t xml:space="preserve">Эркенов Хамит Борисович</t>
  </si>
  <si>
    <t xml:space="preserve">090702196506</t>
  </si>
  <si>
    <t xml:space="preserve">369103, Прикубанский район, п. Заречный, ул. Н.Урусова, 26</t>
  </si>
  <si>
    <t xml:space="preserve">Прикубанский район, п.Заречный, ул. Н.Урусова, 26</t>
  </si>
  <si>
    <t xml:space="preserve">8-905-422-15-31</t>
  </si>
  <si>
    <t xml:space="preserve">26</t>
  </si>
  <si>
    <t xml:space="preserve">Эртуев Хусей Зулкарнаевич</t>
  </si>
  <si>
    <t xml:space="preserve">090701605650</t>
  </si>
  <si>
    <t xml:space="preserve">369104, Прикубанский район, с. Ильичевское, ул. О.Касаева, 8</t>
  </si>
  <si>
    <t xml:space="preserve">369104, Прикубанский район, с.Ильичевское, ул. О.Касаева, 8</t>
  </si>
  <si>
    <t xml:space="preserve">8-938-026-48-52</t>
  </si>
  <si>
    <t xml:space="preserve">Урупский район</t>
  </si>
  <si>
    <t xml:space="preserve">Усть-Джегутинский район</t>
  </si>
  <si>
    <t xml:space="preserve">Аппаев Артур Аубекирович</t>
  </si>
  <si>
    <t xml:space="preserve">091400037607</t>
  </si>
  <si>
    <t xml:space="preserve">369324, Усть-Джегутинский район, а. Сары-Тюз, ул. Батчаева, 19 "а"</t>
  </si>
  <si>
    <t xml:space="preserve">Усть-Джегутинский район примерно 3,8 км на северо-запад от а. Новая Джегута</t>
  </si>
  <si>
    <t xml:space="preserve">8-928-384-33-36</t>
  </si>
  <si>
    <t xml:space="preserve">134</t>
  </si>
  <si>
    <t xml:space="preserve">Байрамкулов Альбек Сапарбиевич КФХ "Алек"</t>
  </si>
  <si>
    <t xml:space="preserve">0909005310</t>
  </si>
  <si>
    <t xml:space="preserve">369321, Усть-Джегутинский район, а. Кызыл-Кала, ул. Кавказская, 29</t>
  </si>
  <si>
    <t xml:space="preserve">369321,  Усть-Джегутинский район, а. Кызыл-Кала, ул. Кавказская, 29</t>
  </si>
  <si>
    <t xml:space="preserve">8-928-398-10-77</t>
  </si>
  <si>
    <t xml:space="preserve">92</t>
  </si>
  <si>
    <t xml:space="preserve">Батчаев Аубекир Халисович</t>
  </si>
  <si>
    <t xml:space="preserve">090901013813</t>
  </si>
  <si>
    <t xml:space="preserve">369317, Усть-Джегутинский район, а. Новая Джегута, ул. Советская, 29</t>
  </si>
  <si>
    <t xml:space="preserve">8-928-026-91-29</t>
  </si>
  <si>
    <t xml:space="preserve">133</t>
  </si>
  <si>
    <t xml:space="preserve">Гогуев Хаким Александрович</t>
  </si>
  <si>
    <t xml:space="preserve">091601871918</t>
  </si>
  <si>
    <t xml:space="preserve">369316, Усть-Джегутинский район, а. Джегута, ул. Чегет-Эли, 10</t>
  </si>
  <si>
    <t xml:space="preserve">8-938-300-22-22</t>
  </si>
  <si>
    <t xml:space="preserve">46</t>
  </si>
  <si>
    <t xml:space="preserve">Гогуев Юсуф Хаджиевич</t>
  </si>
  <si>
    <t xml:space="preserve">090900908770</t>
  </si>
  <si>
    <t xml:space="preserve">369317, Усть-Джегутинский район, а. Новая Джегута, ул. Кавказская, 124</t>
  </si>
  <si>
    <t xml:space="preserve">8-928-034-48-93</t>
  </si>
  <si>
    <t xml:space="preserve">123</t>
  </si>
  <si>
    <t xml:space="preserve">Каракетов Алий Мекерумарович</t>
  </si>
  <si>
    <t xml:space="preserve">091600392817</t>
  </si>
  <si>
    <t xml:space="preserve">369317, Усть-Джегутинский район, а. Новая Джегута, ул. Богатырева, 33 "а"</t>
  </si>
  <si>
    <t xml:space="preserve">8-928-026-67-62</t>
  </si>
  <si>
    <t xml:space="preserve">38</t>
  </si>
  <si>
    <t xml:space="preserve">10.06.2017</t>
  </si>
  <si>
    <t xml:space="preserve">Каракетов Харун Борисович</t>
  </si>
  <si>
    <t xml:space="preserve">091693359697</t>
  </si>
  <si>
    <t xml:space="preserve">369317, Усть-Джегутинский район, а. Новая Джегута, ул. Карачаевская, 160</t>
  </si>
  <si>
    <t xml:space="preserve">Усть-Джегутинский район, а. Новая Джегута</t>
  </si>
  <si>
    <t xml:space="preserve">8-928-396-18-15</t>
  </si>
  <si>
    <t xml:space="preserve">Койчуев Исса Азретович</t>
  </si>
  <si>
    <t xml:space="preserve">090902241756</t>
  </si>
  <si>
    <t xml:space="preserve">369320, Усть-Джегутинский район, с. Важное, ул. Школьная, 13</t>
  </si>
  <si>
    <t xml:space="preserve">8-988-712-19-89</t>
  </si>
  <si>
    <t xml:space="preserve">135</t>
  </si>
  <si>
    <t xml:space="preserve">Коркмазов Юсуф Абул-Керимович</t>
  </si>
  <si>
    <t xml:space="preserve">090700059159</t>
  </si>
  <si>
    <t xml:space="preserve">369300, Усть-Джегутинский район, г. Усть-Джегута, ул. Морозова, 56</t>
  </si>
  <si>
    <t xml:space="preserve">Прикубанский район, п. Красивый</t>
  </si>
  <si>
    <t xml:space="preserve">8-928-388-57-82</t>
  </si>
  <si>
    <t xml:space="preserve">150</t>
  </si>
  <si>
    <t xml:space="preserve">Наурузова Алла Ануаровна</t>
  </si>
  <si>
    <t xml:space="preserve">090101541589</t>
  </si>
  <si>
    <t xml:space="preserve">Усть-Джегутинский район, г.Усть-Джегута, ул.Халилова, 13</t>
  </si>
  <si>
    <t xml:space="preserve">8-928-327-19-03</t>
  </si>
  <si>
    <t xml:space="preserve">82</t>
  </si>
  <si>
    <t xml:space="preserve">Черкасов Сафарбий Солтанович</t>
  </si>
  <si>
    <t xml:space="preserve">091600763645</t>
  </si>
  <si>
    <t xml:space="preserve">369300, Усть-Джегутинский район, г. Усть-Джегута, ул. Калинина, 162</t>
  </si>
  <si>
    <t xml:space="preserve">8-928-030-60-07</t>
  </si>
  <si>
    <t xml:space="preserve">84</t>
  </si>
  <si>
    <t xml:space="preserve">Хабезский район</t>
  </si>
  <si>
    <t xml:space="preserve">Аджиев Юрий Мухамедович</t>
  </si>
  <si>
    <t xml:space="preserve">091000065007</t>
  </si>
  <si>
    <t xml:space="preserve">369425, Хабезский район, а. Али-Бердуковский, ул. Гогушева, 35</t>
  </si>
  <si>
    <t xml:space="preserve">369425, Хабезский район, а.Али-Бердуковский, урочище "Каменный баз"</t>
  </si>
  <si>
    <t xml:space="preserve">8-928-399-71-13</t>
  </si>
  <si>
    <t xml:space="preserve">86</t>
  </si>
  <si>
    <t xml:space="preserve">Дышеков Хасамби Исламович</t>
  </si>
  <si>
    <t xml:space="preserve">091000157836</t>
  </si>
  <si>
    <t xml:space="preserve">369400, Хабезский район, а. Хабез, ул. Адиюх, 2</t>
  </si>
  <si>
    <t xml:space="preserve">8-905-424-39-39</t>
  </si>
  <si>
    <t xml:space="preserve">Меремуков Мурат Рамазанович</t>
  </si>
  <si>
    <t xml:space="preserve">091000027844</t>
  </si>
  <si>
    <t xml:space="preserve">369425, Хабезский район, а. Али-Бердуковский, ул. Абхазская, 37</t>
  </si>
  <si>
    <t xml:space="preserve">8-928-659-64-34</t>
  </si>
  <si>
    <t xml:space="preserve">137</t>
  </si>
  <si>
    <t xml:space="preserve">Тутов Аслан Заурович</t>
  </si>
  <si>
    <t xml:space="preserve">091801229578</t>
  </si>
  <si>
    <t xml:space="preserve">369400, Хабезский район, а. Хабез, ул. Шапсугская, 3</t>
  </si>
  <si>
    <t xml:space="preserve">8-928-384-33-74</t>
  </si>
  <si>
    <t xml:space="preserve">100</t>
  </si>
  <si>
    <t xml:space="preserve">Унежев Довлетмурза Хизирович</t>
  </si>
  <si>
    <t xml:space="preserve">091801353078</t>
  </si>
  <si>
    <t xml:space="preserve">369414, Хабезский район, а. Бесленей, ул. Пионерская, 18</t>
  </si>
  <si>
    <t xml:space="preserve">8-964-042-49-99</t>
  </si>
  <si>
    <t xml:space="preserve">148</t>
  </si>
  <si>
    <t xml:space="preserve">Хамшаов Артур Алиевич</t>
  </si>
  <si>
    <t xml:space="preserve">091000279190</t>
  </si>
  <si>
    <t xml:space="preserve">369413, Хабезский район, а. Псаучье-Дахе, ул. Ленина, 41</t>
  </si>
  <si>
    <t xml:space="preserve">161</t>
  </si>
  <si>
    <t xml:space="preserve">Хатуова Бэла Владимировна</t>
  </si>
  <si>
    <t xml:space="preserve">091704669598</t>
  </si>
  <si>
    <t xml:space="preserve">369400, Хабезский район, а. Хабез, ул. Парковая, д. 5, кв. 3</t>
  </si>
  <si>
    <t xml:space="preserve">8-909-499-06-06</t>
  </si>
  <si>
    <t xml:space="preserve">130</t>
  </si>
  <si>
    <t xml:space="preserve">г.Черкесск</t>
  </si>
  <si>
    <t xml:space="preserve">12.06.2017</t>
  </si>
  <si>
    <t xml:space="preserve">Айбазов Билял Ануарович КФХ "Адмирал"</t>
  </si>
  <si>
    <t xml:space="preserve">090100636943</t>
  </si>
  <si>
    <t xml:space="preserve">369009, г. Черкесск, ул. Крайняя, 23 "а"</t>
  </si>
  <si>
    <t xml:space="preserve">Прикубанский район, п. Октябрьский</t>
  </si>
  <si>
    <t xml:space="preserve">8-928-394-67-12</t>
  </si>
  <si>
    <t xml:space="preserve">от 1000,0 до 5000,0</t>
  </si>
  <si>
    <t xml:space="preserve">Ахба Артур Фуадович</t>
  </si>
  <si>
    <t xml:space="preserve">322801258380</t>
  </si>
  <si>
    <t xml:space="preserve">369001, г. Черкесск, ул. Партизанская, д. 95, кв. 56</t>
  </si>
  <si>
    <t xml:space="preserve">Адыге-Хабльский район, Грушкинское сельское поселение</t>
  </si>
  <si>
    <t xml:space="preserve">8-928-032-09-90</t>
  </si>
  <si>
    <t xml:space="preserve">124</t>
  </si>
  <si>
    <t xml:space="preserve">ГМО г.Карачаевск</t>
  </si>
  <si>
    <t xml:space="preserve">Каракотов Алибек Исмаилович</t>
  </si>
  <si>
    <t xml:space="preserve">091900203690</t>
  </si>
  <si>
    <t xml:space="preserve">369238, г. Карачаевск, п. Эльбрусский, ул. Московская, 9</t>
  </si>
  <si>
    <t xml:space="preserve">Карачаевский район, урочище "Индиш-Баши", район Отлу Къала</t>
  </si>
  <si>
    <t xml:space="preserve">8-928-009-09-54</t>
  </si>
  <si>
    <t xml:space="preserve">120</t>
  </si>
  <si>
    <t xml:space="preserve">Карамурзина Бэлита Камаловна</t>
  </si>
  <si>
    <t xml:space="preserve">091900083087</t>
  </si>
  <si>
    <t xml:space="preserve">369238, г. Карачаевск, п. Эльбрусский, ул. Мира, д. 9, кв.2</t>
  </si>
  <si>
    <t xml:space="preserve">8-999-490-59-07</t>
  </si>
  <si>
    <t xml:space="preserve">131</t>
  </si>
  <si>
    <t xml:space="preserve">Итого: заявлений 161</t>
  </si>
  <si>
    <t xml:space="preserve">10200</t>
  </si>
  <si>
    <t xml:space="preserve">СПоК</t>
  </si>
  <si>
    <t xml:space="preserve">10500</t>
  </si>
  <si>
    <t xml:space="preserve">10507</t>
  </si>
  <si>
    <t xml:space="preserve">ЛПХ</t>
  </si>
  <si>
    <t xml:space="preserve">10800</t>
  </si>
  <si>
    <t xml:space="preserve">20200</t>
  </si>
  <si>
    <t xml:space="preserve">20500</t>
  </si>
  <si>
    <t xml:space="preserve">20507</t>
  </si>
  <si>
    <t xml:space="preserve">20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;;;"/>
    <numFmt numFmtId="168" formatCode="#,##0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"/>
      <family val="2"/>
      <charset val="204"/>
    </font>
    <font>
      <b val="true"/>
      <sz val="16"/>
      <color rgb="FF00000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9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1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1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1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отчета на 2010 год - отрасли" xfId="20"/>
    <cellStyle name="Обычный_Форма отчета на 2010 год - отрасли (ГП-59) 24 12 0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43</xdr:row>
      <xdr:rowOff>0</xdr:rowOff>
    </xdr:from>
    <xdr:to>
      <xdr:col>12</xdr:col>
      <xdr:colOff>1844640</xdr:colOff>
      <xdr:row>144</xdr:row>
      <xdr:rowOff>132840</xdr:rowOff>
    </xdr:to>
    <xdr:sp>
      <xdr:nvSpPr>
        <xdr:cNvPr id="0" name="checksum"/>
        <xdr:cNvSpPr/>
      </xdr:nvSpPr>
      <xdr:spPr>
        <a:xfrm>
          <a:off x="18469440" y="39187800"/>
          <a:ext cx="1844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3</xdr:row>
      <xdr:rowOff>0</xdr:rowOff>
    </xdr:from>
    <xdr:to>
      <xdr:col>12</xdr:col>
      <xdr:colOff>1844640</xdr:colOff>
      <xdr:row>144</xdr:row>
      <xdr:rowOff>132840</xdr:rowOff>
    </xdr:to>
    <xdr:sp>
      <xdr:nvSpPr>
        <xdr:cNvPr id="1" name="checksum"/>
        <xdr:cNvSpPr/>
      </xdr:nvSpPr>
      <xdr:spPr>
        <a:xfrm>
          <a:off x="18469440" y="39187800"/>
          <a:ext cx="1844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9080</xdr:rowOff>
    </xdr:from>
    <xdr:to>
      <xdr:col>12</xdr:col>
      <xdr:colOff>2397600</xdr:colOff>
      <xdr:row>6</xdr:row>
      <xdr:rowOff>142560</xdr:rowOff>
    </xdr:to>
    <xdr:sp>
      <xdr:nvSpPr>
        <xdr:cNvPr id="2" name="checksum"/>
        <xdr:cNvSpPr/>
      </xdr:nvSpPr>
      <xdr:spPr>
        <a:xfrm>
          <a:off x="18469440" y="1590840"/>
          <a:ext cx="2397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80" workbookViewId="0">
      <pane xSplit="3" ySplit="3" topLeftCell="D126" activePane="bottomRight" state="frozen"/>
      <selection pane="topLeft" activeCell="A7" activeCellId="0" sqref="A7"/>
      <selection pane="topRight" activeCell="D7" activeCellId="0" sqref="D7"/>
      <selection pane="bottomLeft" activeCell="A126" activeCellId="0" sqref="A126"/>
      <selection pane="bottomRight" activeCell="A139" activeCellId="0" sqref="A139:IV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14"/>
    <col collapsed="false" customWidth="true" hidden="false" outlineLevel="0" max="3" min="3" style="2" width="49.56"/>
    <col collapsed="false" customWidth="true" hidden="false" outlineLevel="0" max="4" min="4" style="2" width="11.99"/>
    <col collapsed="false" customWidth="true" hidden="false" outlineLevel="0" max="5" min="5" style="2" width="17.56"/>
    <col collapsed="false" customWidth="true" hidden="false" outlineLevel="0" max="6" min="6" style="2" width="79.14"/>
    <col collapsed="false" customWidth="true" hidden="false" outlineLevel="0" max="7" min="7" style="2" width="16.13"/>
    <col collapsed="false" customWidth="true" hidden="false" outlineLevel="0" max="8" min="8" style="3" width="19.99"/>
    <col collapsed="false" customWidth="true" hidden="false" outlineLevel="0" max="9" min="9" style="4" width="15.85"/>
    <col collapsed="false" customWidth="true" hidden="true" outlineLevel="0" max="10" min="10" style="4" width="19.28"/>
    <col collapsed="false" customWidth="true" hidden="false" outlineLevel="0" max="11" min="11" style="4" width="16.7"/>
    <col collapsed="false" customWidth="true" hidden="false" outlineLevel="0" max="12" min="12" style="4" width="15.13"/>
    <col collapsed="false" customWidth="true" hidden="false" outlineLevel="0" max="13" min="13" style="5" width="41.42"/>
    <col collapsed="false" customWidth="false" hidden="false" outlineLevel="0" max="257" min="14" style="5" width="9.14"/>
  </cols>
  <sheetData>
    <row r="1" customFormat="false" ht="16.5" hidden="false" customHeight="false" outlineLevel="0" collapsed="false">
      <c r="A1" s="6"/>
      <c r="B1" s="6"/>
      <c r="C1" s="7"/>
      <c r="D1" s="8"/>
      <c r="E1" s="8"/>
      <c r="F1" s="8"/>
      <c r="G1" s="8"/>
      <c r="H1" s="9"/>
      <c r="I1" s="9"/>
      <c r="J1" s="9"/>
      <c r="K1" s="5"/>
      <c r="L1" s="10"/>
    </row>
    <row r="2" customFormat="false" ht="27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3" customFormat="true" ht="45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s="13" customFormat="true" ht="9.75" hidden="false" customHeight="true" outlineLevel="0" collapsed="false">
      <c r="A4" s="14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3" customFormat="true" ht="24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9.5" hidden="false" customHeight="true" outlineLevel="0" collapsed="false">
      <c r="A6" s="5"/>
      <c r="B6" s="5"/>
      <c r="C6" s="16"/>
      <c r="D6" s="17"/>
      <c r="E6" s="17"/>
      <c r="F6" s="18"/>
      <c r="G6" s="18"/>
      <c r="H6" s="19"/>
      <c r="I6" s="19"/>
      <c r="J6" s="19"/>
      <c r="K6" s="20"/>
      <c r="L6" s="5"/>
    </row>
    <row r="7" s="26" customFormat="true" ht="28.5" hidden="false" customHeight="true" outlineLevel="0" collapsed="false">
      <c r="A7" s="21" t="s">
        <v>3</v>
      </c>
      <c r="B7" s="21" t="s">
        <v>4</v>
      </c>
      <c r="C7" s="21" t="s">
        <v>5</v>
      </c>
      <c r="D7" s="22" t="s">
        <v>6</v>
      </c>
      <c r="E7" s="23" t="s">
        <v>7</v>
      </c>
      <c r="F7" s="24" t="s">
        <v>8</v>
      </c>
      <c r="G7" s="24" t="s">
        <v>9</v>
      </c>
      <c r="H7" s="21" t="s">
        <v>10</v>
      </c>
      <c r="I7" s="23" t="s">
        <v>11</v>
      </c>
      <c r="J7" s="21" t="s">
        <v>12</v>
      </c>
      <c r="K7" s="25" t="s">
        <v>13</v>
      </c>
      <c r="L7" s="25"/>
      <c r="N7" s="26" t="s">
        <v>14</v>
      </c>
    </row>
    <row r="8" s="26" customFormat="true" ht="27.75" hidden="false" customHeight="true" outlineLevel="0" collapsed="false">
      <c r="A8" s="21"/>
      <c r="B8" s="21"/>
      <c r="C8" s="21"/>
      <c r="D8" s="22"/>
      <c r="E8" s="23"/>
      <c r="F8" s="24"/>
      <c r="G8" s="24"/>
      <c r="H8" s="21"/>
      <c r="I8" s="23"/>
      <c r="J8" s="21"/>
      <c r="K8" s="27" t="s">
        <v>4</v>
      </c>
      <c r="L8" s="27" t="s">
        <v>15</v>
      </c>
      <c r="N8" s="26" t="s">
        <v>16</v>
      </c>
    </row>
    <row r="9" s="26" customFormat="true" ht="81.75" hidden="false" customHeight="true" outlineLevel="0" collapsed="false">
      <c r="A9" s="21"/>
      <c r="B9" s="21"/>
      <c r="C9" s="21"/>
      <c r="D9" s="22"/>
      <c r="E9" s="23"/>
      <c r="F9" s="24"/>
      <c r="G9" s="24"/>
      <c r="H9" s="21"/>
      <c r="I9" s="23"/>
      <c r="J9" s="21"/>
      <c r="K9" s="27"/>
      <c r="L9" s="27"/>
    </row>
    <row r="10" s="29" customFormat="true" ht="23.25" hidden="false" customHeight="true" outlineLevel="0" collapsed="false">
      <c r="A10" s="28" t="n">
        <v>1</v>
      </c>
      <c r="B10" s="28" t="n">
        <v>2</v>
      </c>
      <c r="C10" s="28" t="n">
        <v>3</v>
      </c>
      <c r="D10" s="28" t="n">
        <v>4</v>
      </c>
      <c r="E10" s="28" t="n">
        <v>5</v>
      </c>
      <c r="F10" s="28" t="n">
        <v>6</v>
      </c>
      <c r="G10" s="28" t="n">
        <v>7</v>
      </c>
      <c r="H10" s="28" t="n">
        <v>8</v>
      </c>
      <c r="I10" s="28" t="n">
        <v>9</v>
      </c>
      <c r="J10" s="28" t="n">
        <v>10</v>
      </c>
      <c r="K10" s="28" t="n">
        <v>11</v>
      </c>
      <c r="L10" s="28" t="n">
        <v>12</v>
      </c>
    </row>
    <row r="11" s="26" customFormat="true" ht="18" hidden="true" customHeight="true" outlineLevel="0" collapsed="false">
      <c r="A11" s="30"/>
      <c r="B11" s="30"/>
      <c r="C11" s="31"/>
      <c r="D11" s="31"/>
      <c r="E11" s="31"/>
      <c r="F11" s="31"/>
      <c r="G11" s="31"/>
      <c r="H11" s="32"/>
      <c r="I11" s="33"/>
      <c r="J11" s="33"/>
      <c r="K11" s="34"/>
      <c r="L11" s="33"/>
    </row>
    <row r="12" s="26" customFormat="true" ht="35.25" hidden="false" customHeight="true" outlineLevel="0" collapsed="false">
      <c r="A12" s="35" t="s">
        <v>17</v>
      </c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7"/>
    </row>
    <row r="13" s="45" customFormat="true" ht="20.1" hidden="false" customHeight="true" outlineLevel="0" collapsed="false">
      <c r="A13" s="38" t="s">
        <v>18</v>
      </c>
      <c r="B13" s="38" t="s">
        <v>19</v>
      </c>
      <c r="C13" s="39" t="s">
        <v>20</v>
      </c>
      <c r="D13" s="40" t="s">
        <v>21</v>
      </c>
      <c r="E13" s="41" t="s">
        <v>22</v>
      </c>
      <c r="F13" s="41" t="s">
        <v>23</v>
      </c>
      <c r="G13" s="41" t="s">
        <v>23</v>
      </c>
      <c r="H13" s="41" t="s">
        <v>24</v>
      </c>
      <c r="I13" s="42" t="n">
        <v>2000</v>
      </c>
      <c r="J13" s="43"/>
      <c r="K13" s="38" t="s">
        <v>19</v>
      </c>
      <c r="L13" s="44" t="s">
        <v>25</v>
      </c>
    </row>
    <row r="14" s="45" customFormat="true" ht="20.1" hidden="false" customHeight="true" outlineLevel="0" collapsed="false">
      <c r="A14" s="38" t="s">
        <v>26</v>
      </c>
      <c r="B14" s="38" t="s">
        <v>19</v>
      </c>
      <c r="C14" s="39" t="s">
        <v>27</v>
      </c>
      <c r="D14" s="40" t="s">
        <v>21</v>
      </c>
      <c r="E14" s="41" t="s">
        <v>28</v>
      </c>
      <c r="F14" s="46" t="s">
        <v>29</v>
      </c>
      <c r="G14" s="46" t="s">
        <v>29</v>
      </c>
      <c r="H14" s="41" t="s">
        <v>30</v>
      </c>
      <c r="I14" s="42" t="n">
        <v>9000</v>
      </c>
      <c r="J14" s="43"/>
      <c r="K14" s="38" t="s">
        <v>19</v>
      </c>
      <c r="L14" s="40" t="s">
        <v>31</v>
      </c>
    </row>
    <row r="15" s="45" customFormat="true" ht="20.1" hidden="false" customHeight="true" outlineLevel="0" collapsed="false">
      <c r="A15" s="38" t="s">
        <v>32</v>
      </c>
      <c r="B15" s="38" t="s">
        <v>33</v>
      </c>
      <c r="C15" s="39" t="s">
        <v>34</v>
      </c>
      <c r="D15" s="40" t="s">
        <v>21</v>
      </c>
      <c r="E15" s="41" t="s">
        <v>35</v>
      </c>
      <c r="F15" s="41" t="s">
        <v>36</v>
      </c>
      <c r="G15" s="41" t="s">
        <v>36</v>
      </c>
      <c r="H15" s="41" t="s">
        <v>37</v>
      </c>
      <c r="I15" s="42" t="n">
        <v>6000</v>
      </c>
      <c r="J15" s="43"/>
      <c r="K15" s="38" t="s">
        <v>33</v>
      </c>
      <c r="L15" s="40" t="s">
        <v>38</v>
      </c>
    </row>
    <row r="16" s="45" customFormat="true" ht="20.1" hidden="false" customHeight="true" outlineLevel="0" collapsed="false">
      <c r="A16" s="38" t="s">
        <v>39</v>
      </c>
      <c r="B16" s="38" t="s">
        <v>40</v>
      </c>
      <c r="C16" s="39" t="s">
        <v>41</v>
      </c>
      <c r="D16" s="40" t="s">
        <v>21</v>
      </c>
      <c r="E16" s="41" t="s">
        <v>42</v>
      </c>
      <c r="F16" s="41" t="s">
        <v>43</v>
      </c>
      <c r="G16" s="41" t="s">
        <v>43</v>
      </c>
      <c r="H16" s="41" t="s">
        <v>44</v>
      </c>
      <c r="I16" s="42" t="n">
        <v>3000</v>
      </c>
      <c r="J16" s="43"/>
      <c r="K16" s="38" t="s">
        <v>40</v>
      </c>
      <c r="L16" s="40" t="s">
        <v>45</v>
      </c>
    </row>
    <row r="17" s="45" customFormat="true" ht="20.1" hidden="false" customHeight="true" outlineLevel="0" collapsed="false">
      <c r="A17" s="38" t="s">
        <v>46</v>
      </c>
      <c r="B17" s="38" t="s">
        <v>33</v>
      </c>
      <c r="C17" s="39" t="s">
        <v>47</v>
      </c>
      <c r="D17" s="40" t="s">
        <v>21</v>
      </c>
      <c r="E17" s="41" t="s">
        <v>48</v>
      </c>
      <c r="F17" s="41" t="s">
        <v>49</v>
      </c>
      <c r="G17" s="41" t="s">
        <v>49</v>
      </c>
      <c r="H17" s="41" t="s">
        <v>50</v>
      </c>
      <c r="I17" s="42" t="n">
        <v>1500</v>
      </c>
      <c r="J17" s="43"/>
      <c r="K17" s="38" t="s">
        <v>33</v>
      </c>
      <c r="L17" s="40" t="s">
        <v>51</v>
      </c>
    </row>
    <row r="18" s="45" customFormat="true" ht="20.1" hidden="false" customHeight="true" outlineLevel="0" collapsed="false">
      <c r="A18" s="38" t="s">
        <v>52</v>
      </c>
      <c r="B18" s="38" t="s">
        <v>33</v>
      </c>
      <c r="C18" s="39" t="s">
        <v>53</v>
      </c>
      <c r="D18" s="40" t="s">
        <v>21</v>
      </c>
      <c r="E18" s="41" t="s">
        <v>54</v>
      </c>
      <c r="F18" s="41" t="s">
        <v>55</v>
      </c>
      <c r="G18" s="41" t="s">
        <v>55</v>
      </c>
      <c r="H18" s="41" t="s">
        <v>56</v>
      </c>
      <c r="I18" s="42" t="n">
        <v>4500</v>
      </c>
      <c r="J18" s="43"/>
      <c r="K18" s="38" t="s">
        <v>33</v>
      </c>
      <c r="L18" s="40" t="s">
        <v>57</v>
      </c>
    </row>
    <row r="19" s="48" customFormat="true" ht="20.1" hidden="false" customHeight="true" outlineLevel="0" collapsed="false">
      <c r="A19" s="47"/>
      <c r="B19" s="47" t="s">
        <v>58</v>
      </c>
      <c r="C19" s="47" t="s">
        <v>58</v>
      </c>
      <c r="D19" s="47" t="s">
        <v>58</v>
      </c>
      <c r="E19" s="47" t="s">
        <v>58</v>
      </c>
      <c r="F19" s="47" t="s">
        <v>58</v>
      </c>
      <c r="G19" s="47" t="s">
        <v>58</v>
      </c>
      <c r="H19" s="47" t="s">
        <v>58</v>
      </c>
      <c r="I19" s="47"/>
      <c r="J19" s="47" t="s">
        <v>58</v>
      </c>
      <c r="K19" s="47" t="s">
        <v>58</v>
      </c>
      <c r="L19" s="47" t="s">
        <v>58</v>
      </c>
    </row>
    <row r="20" s="26" customFormat="true" ht="20.1" hidden="false" customHeight="true" outlineLevel="0" collapsed="false">
      <c r="A20" s="49"/>
      <c r="B20" s="47" t="s">
        <v>58</v>
      </c>
      <c r="C20" s="47" t="s">
        <v>58</v>
      </c>
      <c r="D20" s="47" t="s">
        <v>58</v>
      </c>
      <c r="E20" s="47" t="s">
        <v>58</v>
      </c>
      <c r="F20" s="47" t="s">
        <v>58</v>
      </c>
      <c r="G20" s="47" t="s">
        <v>58</v>
      </c>
      <c r="H20" s="47" t="s">
        <v>58</v>
      </c>
      <c r="I20" s="47"/>
      <c r="J20" s="47" t="s">
        <v>58</v>
      </c>
      <c r="K20" s="47" t="s">
        <v>58</v>
      </c>
      <c r="L20" s="47" t="s">
        <v>58</v>
      </c>
    </row>
    <row r="21" s="26" customFormat="true" ht="35.25" hidden="false" customHeight="true" outlineLevel="0" collapsed="false">
      <c r="A21" s="50" t="s">
        <v>59</v>
      </c>
      <c r="B21" s="50"/>
      <c r="C21" s="50"/>
      <c r="D21" s="51"/>
      <c r="E21" s="51"/>
      <c r="F21" s="51"/>
      <c r="G21" s="51"/>
      <c r="H21" s="51"/>
      <c r="I21" s="51"/>
      <c r="J21" s="51"/>
      <c r="K21" s="51"/>
      <c r="L21" s="52"/>
    </row>
    <row r="22" s="54" customFormat="true" ht="20.1" hidden="false" customHeight="true" outlineLevel="0" collapsed="false">
      <c r="A22" s="38" t="s">
        <v>60</v>
      </c>
      <c r="B22" s="38" t="s">
        <v>19</v>
      </c>
      <c r="C22" s="39" t="s">
        <v>61</v>
      </c>
      <c r="D22" s="40" t="s">
        <v>21</v>
      </c>
      <c r="E22" s="41" t="s">
        <v>62</v>
      </c>
      <c r="F22" s="53" t="s">
        <v>63</v>
      </c>
      <c r="G22" s="53" t="s">
        <v>64</v>
      </c>
      <c r="H22" s="41" t="s">
        <v>65</v>
      </c>
      <c r="I22" s="42" t="n">
        <v>3000</v>
      </c>
      <c r="J22" s="43"/>
      <c r="K22" s="38" t="s">
        <v>19</v>
      </c>
      <c r="L22" s="40" t="s">
        <v>66</v>
      </c>
    </row>
    <row r="23" s="54" customFormat="true" ht="20.1" hidden="false" customHeight="true" outlineLevel="0" collapsed="false">
      <c r="A23" s="38" t="s">
        <v>67</v>
      </c>
      <c r="B23" s="38" t="s">
        <v>33</v>
      </c>
      <c r="C23" s="39" t="s">
        <v>68</v>
      </c>
      <c r="D23" s="40" t="s">
        <v>21</v>
      </c>
      <c r="E23" s="41" t="s">
        <v>69</v>
      </c>
      <c r="F23" s="55" t="s">
        <v>70</v>
      </c>
      <c r="G23" s="55" t="s">
        <v>70</v>
      </c>
      <c r="H23" s="41" t="s">
        <v>71</v>
      </c>
      <c r="I23" s="42" t="n">
        <v>1800</v>
      </c>
      <c r="J23" s="43"/>
      <c r="K23" s="38" t="s">
        <v>33</v>
      </c>
      <c r="L23" s="40" t="s">
        <v>72</v>
      </c>
    </row>
    <row r="24" s="54" customFormat="true" ht="20.1" hidden="false" customHeight="true" outlineLevel="0" collapsed="false">
      <c r="A24" s="38" t="s">
        <v>45</v>
      </c>
      <c r="B24" s="38" t="s">
        <v>33</v>
      </c>
      <c r="C24" s="39" t="s">
        <v>73</v>
      </c>
      <c r="D24" s="40" t="s">
        <v>21</v>
      </c>
      <c r="E24" s="41" t="s">
        <v>74</v>
      </c>
      <c r="F24" s="56" t="s">
        <v>75</v>
      </c>
      <c r="G24" s="56" t="s">
        <v>75</v>
      </c>
      <c r="H24" s="41" t="s">
        <v>76</v>
      </c>
      <c r="I24" s="42" t="n">
        <v>4000</v>
      </c>
      <c r="J24" s="43"/>
      <c r="K24" s="38" t="s">
        <v>33</v>
      </c>
      <c r="L24" s="40" t="s">
        <v>77</v>
      </c>
    </row>
    <row r="25" s="26" customFormat="true" ht="20.1" hidden="false" customHeight="true" outlineLevel="0" collapsed="false">
      <c r="A25" s="49"/>
      <c r="B25" s="57" t="s">
        <v>58</v>
      </c>
      <c r="C25" s="57" t="s">
        <v>58</v>
      </c>
      <c r="D25" s="57" t="s">
        <v>58</v>
      </c>
      <c r="E25" s="57" t="s">
        <v>58</v>
      </c>
      <c r="F25" s="57" t="s">
        <v>58</v>
      </c>
      <c r="G25" s="57" t="s">
        <v>58</v>
      </c>
      <c r="H25" s="57" t="s">
        <v>58</v>
      </c>
      <c r="I25" s="57"/>
      <c r="J25" s="57" t="s">
        <v>58</v>
      </c>
      <c r="K25" s="57" t="s">
        <v>58</v>
      </c>
      <c r="L25" s="57" t="s">
        <v>58</v>
      </c>
    </row>
    <row r="26" s="26" customFormat="true" ht="35.25" hidden="false" customHeight="true" outlineLevel="0" collapsed="false">
      <c r="A26" s="58" t="s">
        <v>78</v>
      </c>
      <c r="B26" s="58"/>
      <c r="C26" s="58"/>
      <c r="D26" s="59"/>
      <c r="E26" s="59"/>
      <c r="F26" s="59"/>
      <c r="G26" s="59"/>
      <c r="H26" s="59"/>
      <c r="I26" s="59"/>
      <c r="J26" s="59"/>
      <c r="K26" s="59"/>
      <c r="L26" s="60"/>
    </row>
    <row r="27" s="54" customFormat="true" ht="20.1" hidden="false" customHeight="true" outlineLevel="0" collapsed="false">
      <c r="A27" s="38" t="s">
        <v>18</v>
      </c>
      <c r="B27" s="38" t="s">
        <v>33</v>
      </c>
      <c r="C27" s="39" t="s">
        <v>79</v>
      </c>
      <c r="D27" s="40" t="s">
        <v>21</v>
      </c>
      <c r="E27" s="41" t="s">
        <v>80</v>
      </c>
      <c r="F27" s="53" t="s">
        <v>81</v>
      </c>
      <c r="G27" s="53" t="s">
        <v>82</v>
      </c>
      <c r="H27" s="41" t="s">
        <v>83</v>
      </c>
      <c r="I27" s="42" t="n">
        <v>5000</v>
      </c>
      <c r="J27" s="43"/>
      <c r="K27" s="38" t="s">
        <v>33</v>
      </c>
      <c r="L27" s="40" t="s">
        <v>84</v>
      </c>
    </row>
    <row r="28" s="54" customFormat="true" ht="20.1" hidden="false" customHeight="true" outlineLevel="0" collapsed="false">
      <c r="A28" s="38" t="s">
        <v>60</v>
      </c>
      <c r="B28" s="38" t="s">
        <v>33</v>
      </c>
      <c r="C28" s="39" t="s">
        <v>85</v>
      </c>
      <c r="D28" s="40" t="s">
        <v>21</v>
      </c>
      <c r="E28" s="41" t="s">
        <v>86</v>
      </c>
      <c r="F28" s="41" t="s">
        <v>87</v>
      </c>
      <c r="G28" s="41" t="s">
        <v>87</v>
      </c>
      <c r="H28" s="41" t="s">
        <v>88</v>
      </c>
      <c r="I28" s="42" t="n">
        <v>1000</v>
      </c>
      <c r="J28" s="43"/>
      <c r="K28" s="38" t="s">
        <v>33</v>
      </c>
      <c r="L28" s="40" t="s">
        <v>89</v>
      </c>
    </row>
    <row r="29" s="54" customFormat="true" ht="20.1" hidden="false" customHeight="true" outlineLevel="0" collapsed="false">
      <c r="A29" s="38" t="s">
        <v>26</v>
      </c>
      <c r="B29" s="38" t="s">
        <v>33</v>
      </c>
      <c r="C29" s="39" t="s">
        <v>90</v>
      </c>
      <c r="D29" s="40" t="s">
        <v>21</v>
      </c>
      <c r="E29" s="41" t="s">
        <v>91</v>
      </c>
      <c r="F29" s="53" t="s">
        <v>92</v>
      </c>
      <c r="G29" s="53" t="s">
        <v>92</v>
      </c>
      <c r="H29" s="41" t="s">
        <v>93</v>
      </c>
      <c r="I29" s="42" t="n">
        <v>1500</v>
      </c>
      <c r="J29" s="43"/>
      <c r="K29" s="38" t="s">
        <v>33</v>
      </c>
      <c r="L29" s="40" t="s">
        <v>94</v>
      </c>
    </row>
    <row r="30" s="54" customFormat="true" ht="20.1" hidden="false" customHeight="true" outlineLevel="0" collapsed="false">
      <c r="A30" s="38" t="s">
        <v>95</v>
      </c>
      <c r="B30" s="38" t="s">
        <v>33</v>
      </c>
      <c r="C30" s="39" t="s">
        <v>96</v>
      </c>
      <c r="D30" s="40" t="s">
        <v>21</v>
      </c>
      <c r="E30" s="41" t="s">
        <v>97</v>
      </c>
      <c r="F30" s="53" t="s">
        <v>98</v>
      </c>
      <c r="G30" s="53" t="s">
        <v>98</v>
      </c>
      <c r="H30" s="41" t="s">
        <v>99</v>
      </c>
      <c r="I30" s="42" t="n">
        <v>5000</v>
      </c>
      <c r="J30" s="43"/>
      <c r="K30" s="38" t="s">
        <v>33</v>
      </c>
      <c r="L30" s="40" t="s">
        <v>100</v>
      </c>
    </row>
    <row r="31" s="54" customFormat="true" ht="20.1" hidden="false" customHeight="true" outlineLevel="0" collapsed="false">
      <c r="A31" s="38" t="s">
        <v>101</v>
      </c>
      <c r="B31" s="38" t="s">
        <v>19</v>
      </c>
      <c r="C31" s="39" t="s">
        <v>102</v>
      </c>
      <c r="D31" s="40" t="s">
        <v>21</v>
      </c>
      <c r="E31" s="41" t="s">
        <v>103</v>
      </c>
      <c r="F31" s="41" t="s">
        <v>104</v>
      </c>
      <c r="G31" s="41" t="s">
        <v>105</v>
      </c>
      <c r="H31" s="41" t="s">
        <v>106</v>
      </c>
      <c r="I31" s="42" t="n">
        <v>5000</v>
      </c>
      <c r="J31" s="43"/>
      <c r="K31" s="38" t="s">
        <v>19</v>
      </c>
      <c r="L31" s="40" t="s">
        <v>107</v>
      </c>
    </row>
    <row r="32" s="54" customFormat="true" ht="20.1" hidden="false" customHeight="true" outlineLevel="0" collapsed="false">
      <c r="A32" s="38" t="s">
        <v>46</v>
      </c>
      <c r="B32" s="38" t="s">
        <v>19</v>
      </c>
      <c r="C32" s="39" t="s">
        <v>108</v>
      </c>
      <c r="D32" s="40" t="s">
        <v>21</v>
      </c>
      <c r="E32" s="41" t="s">
        <v>109</v>
      </c>
      <c r="F32" s="53" t="s">
        <v>110</v>
      </c>
      <c r="G32" s="53" t="s">
        <v>111</v>
      </c>
      <c r="H32" s="41" t="s">
        <v>112</v>
      </c>
      <c r="I32" s="42" t="n">
        <v>3000</v>
      </c>
      <c r="J32" s="43"/>
      <c r="K32" s="38" t="s">
        <v>19</v>
      </c>
      <c r="L32" s="40" t="s">
        <v>113</v>
      </c>
    </row>
    <row r="33" s="54" customFormat="true" ht="20.1" hidden="false" customHeight="true" outlineLevel="0" collapsed="false">
      <c r="A33" s="38" t="s">
        <v>52</v>
      </c>
      <c r="B33" s="38" t="s">
        <v>19</v>
      </c>
      <c r="C33" s="39" t="s">
        <v>114</v>
      </c>
      <c r="D33" s="40" t="s">
        <v>21</v>
      </c>
      <c r="E33" s="41" t="s">
        <v>115</v>
      </c>
      <c r="F33" s="53" t="s">
        <v>116</v>
      </c>
      <c r="G33" s="53" t="s">
        <v>116</v>
      </c>
      <c r="H33" s="41" t="s">
        <v>117</v>
      </c>
      <c r="I33" s="42" t="n">
        <v>5000</v>
      </c>
      <c r="J33" s="43"/>
      <c r="K33" s="38" t="s">
        <v>19</v>
      </c>
      <c r="L33" s="40" t="s">
        <v>118</v>
      </c>
    </row>
    <row r="34" s="54" customFormat="true" ht="20.1" hidden="false" customHeight="true" outlineLevel="0" collapsed="false">
      <c r="A34" s="38" t="s">
        <v>119</v>
      </c>
      <c r="B34" s="38" t="s">
        <v>19</v>
      </c>
      <c r="C34" s="39" t="s">
        <v>120</v>
      </c>
      <c r="D34" s="40" t="s">
        <v>21</v>
      </c>
      <c r="E34" s="41" t="s">
        <v>121</v>
      </c>
      <c r="F34" s="53" t="s">
        <v>122</v>
      </c>
      <c r="G34" s="53" t="s">
        <v>123</v>
      </c>
      <c r="H34" s="41" t="s">
        <v>124</v>
      </c>
      <c r="I34" s="42" t="n">
        <v>3600</v>
      </c>
      <c r="J34" s="43"/>
      <c r="K34" s="38" t="s">
        <v>19</v>
      </c>
      <c r="L34" s="40" t="s">
        <v>125</v>
      </c>
    </row>
    <row r="35" s="54" customFormat="true" ht="20.1" hidden="false" customHeight="true" outlineLevel="0" collapsed="false">
      <c r="A35" s="38" t="s">
        <v>126</v>
      </c>
      <c r="B35" s="38" t="s">
        <v>33</v>
      </c>
      <c r="C35" s="39" t="s">
        <v>127</v>
      </c>
      <c r="D35" s="40" t="s">
        <v>21</v>
      </c>
      <c r="E35" s="41" t="s">
        <v>128</v>
      </c>
      <c r="F35" s="41" t="s">
        <v>129</v>
      </c>
      <c r="G35" s="53" t="s">
        <v>130</v>
      </c>
      <c r="H35" s="41" t="s">
        <v>131</v>
      </c>
      <c r="I35" s="42" t="n">
        <v>5000</v>
      </c>
      <c r="J35" s="43"/>
      <c r="K35" s="38" t="s">
        <v>33</v>
      </c>
      <c r="L35" s="40" t="s">
        <v>132</v>
      </c>
    </row>
    <row r="36" s="26" customFormat="true" ht="20.1" hidden="false" customHeight="true" outlineLevel="0" collapsed="false">
      <c r="A36" s="57" t="s">
        <v>58</v>
      </c>
      <c r="B36" s="57" t="s">
        <v>58</v>
      </c>
      <c r="C36" s="57" t="s">
        <v>58</v>
      </c>
      <c r="D36" s="57" t="s">
        <v>58</v>
      </c>
      <c r="E36" s="57" t="s">
        <v>58</v>
      </c>
      <c r="F36" s="57" t="s">
        <v>58</v>
      </c>
      <c r="G36" s="57" t="s">
        <v>58</v>
      </c>
      <c r="H36" s="57" t="s">
        <v>58</v>
      </c>
      <c r="I36" s="57"/>
      <c r="J36" s="57" t="s">
        <v>58</v>
      </c>
      <c r="K36" s="57" t="s">
        <v>58</v>
      </c>
      <c r="L36" s="57" t="s">
        <v>58</v>
      </c>
    </row>
    <row r="37" s="26" customFormat="true" ht="20.1" hidden="false" customHeight="true" outlineLevel="0" collapsed="false">
      <c r="A37" s="49"/>
      <c r="B37" s="57" t="s">
        <v>58</v>
      </c>
      <c r="C37" s="57" t="s">
        <v>58</v>
      </c>
      <c r="D37" s="57" t="s">
        <v>58</v>
      </c>
      <c r="E37" s="57" t="s">
        <v>58</v>
      </c>
      <c r="F37" s="57" t="s">
        <v>58</v>
      </c>
      <c r="G37" s="57" t="s">
        <v>58</v>
      </c>
      <c r="H37" s="57" t="s">
        <v>58</v>
      </c>
      <c r="I37" s="57"/>
      <c r="J37" s="57" t="s">
        <v>58</v>
      </c>
      <c r="K37" s="57" t="s">
        <v>58</v>
      </c>
      <c r="L37" s="57" t="s">
        <v>58</v>
      </c>
    </row>
    <row r="38" s="26" customFormat="true" ht="35.25" hidden="false" customHeight="true" outlineLevel="0" collapsed="false">
      <c r="A38" s="61" t="s">
        <v>133</v>
      </c>
      <c r="B38" s="61"/>
      <c r="C38" s="61"/>
      <c r="D38" s="62"/>
      <c r="E38" s="62"/>
      <c r="F38" s="62"/>
      <c r="G38" s="62"/>
      <c r="H38" s="62"/>
      <c r="I38" s="62"/>
      <c r="J38" s="62"/>
      <c r="K38" s="62"/>
      <c r="L38" s="63"/>
    </row>
    <row r="39" s="54" customFormat="true" ht="20.1" hidden="false" customHeight="true" outlineLevel="0" collapsed="false">
      <c r="A39" s="38" t="s">
        <v>18</v>
      </c>
      <c r="B39" s="38" t="s">
        <v>134</v>
      </c>
      <c r="C39" s="39" t="s">
        <v>135</v>
      </c>
      <c r="D39" s="40" t="s">
        <v>21</v>
      </c>
      <c r="E39" s="41" t="s">
        <v>136</v>
      </c>
      <c r="F39" s="41" t="s">
        <v>137</v>
      </c>
      <c r="G39" s="53" t="s">
        <v>137</v>
      </c>
      <c r="H39" s="41" t="s">
        <v>138</v>
      </c>
      <c r="I39" s="42" t="n">
        <v>2000</v>
      </c>
      <c r="J39" s="43"/>
      <c r="K39" s="38" t="s">
        <v>134</v>
      </c>
      <c r="L39" s="40" t="s">
        <v>139</v>
      </c>
    </row>
    <row r="40" s="54" customFormat="true" ht="20.1" hidden="false" customHeight="true" outlineLevel="0" collapsed="false">
      <c r="A40" s="38" t="s">
        <v>60</v>
      </c>
      <c r="B40" s="38" t="s">
        <v>19</v>
      </c>
      <c r="C40" s="39" t="s">
        <v>140</v>
      </c>
      <c r="D40" s="40" t="s">
        <v>21</v>
      </c>
      <c r="E40" s="41" t="s">
        <v>141</v>
      </c>
      <c r="F40" s="41" t="s">
        <v>142</v>
      </c>
      <c r="G40" s="53" t="s">
        <v>142</v>
      </c>
      <c r="H40" s="41" t="s">
        <v>143</v>
      </c>
      <c r="I40" s="42" t="n">
        <v>3000</v>
      </c>
      <c r="J40" s="43"/>
      <c r="K40" s="38" t="s">
        <v>19</v>
      </c>
      <c r="L40" s="40" t="s">
        <v>144</v>
      </c>
    </row>
    <row r="41" s="54" customFormat="true" ht="20.1" hidden="false" customHeight="true" outlineLevel="0" collapsed="false">
      <c r="A41" s="38" t="s">
        <v>67</v>
      </c>
      <c r="B41" s="38" t="s">
        <v>33</v>
      </c>
      <c r="C41" s="39" t="s">
        <v>145</v>
      </c>
      <c r="D41" s="40" t="s">
        <v>21</v>
      </c>
      <c r="E41" s="41" t="s">
        <v>146</v>
      </c>
      <c r="F41" s="41" t="s">
        <v>147</v>
      </c>
      <c r="G41" s="41" t="s">
        <v>148</v>
      </c>
      <c r="H41" s="41" t="s">
        <v>149</v>
      </c>
      <c r="I41" s="42" t="n">
        <v>7000</v>
      </c>
      <c r="J41" s="43"/>
      <c r="K41" s="38" t="s">
        <v>33</v>
      </c>
      <c r="L41" s="40" t="s">
        <v>150</v>
      </c>
    </row>
    <row r="42" s="45" customFormat="true" ht="20.1" hidden="false" customHeight="true" outlineLevel="0" collapsed="false">
      <c r="A42" s="38" t="s">
        <v>101</v>
      </c>
      <c r="B42" s="38" t="s">
        <v>33</v>
      </c>
      <c r="C42" s="39" t="s">
        <v>151</v>
      </c>
      <c r="D42" s="40" t="s">
        <v>21</v>
      </c>
      <c r="E42" s="41" t="s">
        <v>152</v>
      </c>
      <c r="F42" s="53" t="s">
        <v>153</v>
      </c>
      <c r="G42" s="53" t="s">
        <v>153</v>
      </c>
      <c r="H42" s="41" t="s">
        <v>154</v>
      </c>
      <c r="I42" s="42" t="n">
        <v>2000</v>
      </c>
      <c r="J42" s="43"/>
      <c r="K42" s="38" t="s">
        <v>33</v>
      </c>
      <c r="L42" s="40" t="s">
        <v>155</v>
      </c>
    </row>
    <row r="43" s="45" customFormat="true" ht="20.1" hidden="false" customHeight="true" outlineLevel="0" collapsed="false">
      <c r="A43" s="38" t="s">
        <v>126</v>
      </c>
      <c r="B43" s="38" t="s">
        <v>19</v>
      </c>
      <c r="C43" s="39" t="s">
        <v>156</v>
      </c>
      <c r="D43" s="40" t="s">
        <v>21</v>
      </c>
      <c r="E43" s="41" t="s">
        <v>157</v>
      </c>
      <c r="F43" s="41" t="s">
        <v>158</v>
      </c>
      <c r="G43" s="53" t="s">
        <v>159</v>
      </c>
      <c r="H43" s="41" t="s">
        <v>160</v>
      </c>
      <c r="I43" s="42" t="n">
        <v>3000</v>
      </c>
      <c r="J43" s="43"/>
      <c r="K43" s="38" t="s">
        <v>19</v>
      </c>
      <c r="L43" s="40" t="s">
        <v>161</v>
      </c>
    </row>
    <row r="44" s="45" customFormat="true" ht="20.1" hidden="false" customHeight="true" outlineLevel="0" collapsed="false">
      <c r="A44" s="38" t="s">
        <v>162</v>
      </c>
      <c r="B44" s="38" t="s">
        <v>33</v>
      </c>
      <c r="C44" s="39" t="s">
        <v>163</v>
      </c>
      <c r="D44" s="40" t="s">
        <v>21</v>
      </c>
      <c r="E44" s="41" t="s">
        <v>164</v>
      </c>
      <c r="F44" s="53" t="s">
        <v>165</v>
      </c>
      <c r="G44" s="53" t="s">
        <v>165</v>
      </c>
      <c r="H44" s="41" t="s">
        <v>166</v>
      </c>
      <c r="I44" s="42" t="n">
        <v>3000</v>
      </c>
      <c r="J44" s="43"/>
      <c r="K44" s="38" t="s">
        <v>33</v>
      </c>
      <c r="L44" s="40" t="s">
        <v>167</v>
      </c>
    </row>
    <row r="45" s="45" customFormat="true" ht="30" hidden="false" customHeight="true" outlineLevel="0" collapsed="false">
      <c r="A45" s="38" t="s">
        <v>168</v>
      </c>
      <c r="B45" s="38" t="s">
        <v>33</v>
      </c>
      <c r="C45" s="39" t="s">
        <v>169</v>
      </c>
      <c r="D45" s="40" t="s">
        <v>21</v>
      </c>
      <c r="E45" s="41" t="s">
        <v>170</v>
      </c>
      <c r="F45" s="53" t="s">
        <v>165</v>
      </c>
      <c r="G45" s="53" t="s">
        <v>165</v>
      </c>
      <c r="H45" s="41" t="s">
        <v>171</v>
      </c>
      <c r="I45" s="42" t="n">
        <v>3000</v>
      </c>
      <c r="J45" s="43"/>
      <c r="K45" s="38" t="s">
        <v>33</v>
      </c>
      <c r="L45" s="40" t="s">
        <v>172</v>
      </c>
    </row>
    <row r="46" s="45" customFormat="true" ht="20.1" hidden="false" customHeight="true" outlineLevel="0" collapsed="false">
      <c r="A46" s="38" t="s">
        <v>173</v>
      </c>
      <c r="B46" s="38" t="s">
        <v>33</v>
      </c>
      <c r="C46" s="39" t="s">
        <v>174</v>
      </c>
      <c r="D46" s="40" t="s">
        <v>21</v>
      </c>
      <c r="E46" s="41" t="s">
        <v>175</v>
      </c>
      <c r="F46" s="41" t="s">
        <v>176</v>
      </c>
      <c r="G46" s="41" t="s">
        <v>176</v>
      </c>
      <c r="H46" s="41" t="s">
        <v>177</v>
      </c>
      <c r="I46" s="42" t="n">
        <v>3000</v>
      </c>
      <c r="J46" s="43"/>
      <c r="K46" s="38" t="s">
        <v>33</v>
      </c>
      <c r="L46" s="40" t="s">
        <v>178</v>
      </c>
    </row>
    <row r="47" s="45" customFormat="true" ht="26.25" hidden="false" customHeight="true" outlineLevel="0" collapsed="false">
      <c r="A47" s="38" t="s">
        <v>179</v>
      </c>
      <c r="B47" s="38" t="s">
        <v>19</v>
      </c>
      <c r="C47" s="39" t="s">
        <v>180</v>
      </c>
      <c r="D47" s="40" t="s">
        <v>21</v>
      </c>
      <c r="E47" s="41" t="s">
        <v>181</v>
      </c>
      <c r="F47" s="41" t="s">
        <v>182</v>
      </c>
      <c r="G47" s="41" t="s">
        <v>182</v>
      </c>
      <c r="H47" s="41" t="s">
        <v>183</v>
      </c>
      <c r="I47" s="42" t="n">
        <v>5000</v>
      </c>
      <c r="J47" s="43"/>
      <c r="K47" s="38" t="s">
        <v>19</v>
      </c>
      <c r="L47" s="40" t="s">
        <v>184</v>
      </c>
    </row>
    <row r="48" s="45" customFormat="true" ht="20.1" hidden="false" customHeight="true" outlineLevel="0" collapsed="false">
      <c r="A48" s="38" t="s">
        <v>185</v>
      </c>
      <c r="B48" s="38" t="s">
        <v>33</v>
      </c>
      <c r="C48" s="39" t="s">
        <v>186</v>
      </c>
      <c r="D48" s="40" t="s">
        <v>21</v>
      </c>
      <c r="E48" s="41" t="s">
        <v>187</v>
      </c>
      <c r="F48" s="41" t="s">
        <v>188</v>
      </c>
      <c r="G48" s="41" t="s">
        <v>189</v>
      </c>
      <c r="H48" s="41" t="s">
        <v>190</v>
      </c>
      <c r="I48" s="42" t="n">
        <v>5000</v>
      </c>
      <c r="J48" s="43"/>
      <c r="K48" s="38" t="s">
        <v>33</v>
      </c>
      <c r="L48" s="40" t="s">
        <v>191</v>
      </c>
    </row>
    <row r="49" s="45" customFormat="true" ht="20.1" hidden="false" customHeight="true" outlineLevel="0" collapsed="false">
      <c r="A49" s="38" t="s">
        <v>192</v>
      </c>
      <c r="B49" s="38" t="s">
        <v>33</v>
      </c>
      <c r="C49" s="39" t="s">
        <v>193</v>
      </c>
      <c r="D49" s="40" t="s">
        <v>21</v>
      </c>
      <c r="E49" s="41" t="s">
        <v>194</v>
      </c>
      <c r="F49" s="41" t="s">
        <v>195</v>
      </c>
      <c r="G49" s="41" t="s">
        <v>195</v>
      </c>
      <c r="H49" s="41" t="s">
        <v>196</v>
      </c>
      <c r="I49" s="42" t="n">
        <v>1000</v>
      </c>
      <c r="J49" s="43"/>
      <c r="K49" s="38" t="s">
        <v>33</v>
      </c>
      <c r="L49" s="40" t="s">
        <v>197</v>
      </c>
    </row>
    <row r="50" s="45" customFormat="true" ht="20.1" hidden="false" customHeight="true" outlineLevel="0" collapsed="false">
      <c r="A50" s="38" t="s">
        <v>198</v>
      </c>
      <c r="B50" s="38" t="s">
        <v>33</v>
      </c>
      <c r="C50" s="39" t="s">
        <v>199</v>
      </c>
      <c r="D50" s="40" t="s">
        <v>200</v>
      </c>
      <c r="E50" s="41" t="s">
        <v>201</v>
      </c>
      <c r="F50" s="53" t="s">
        <v>202</v>
      </c>
      <c r="G50" s="53" t="s">
        <v>202</v>
      </c>
      <c r="H50" s="41" t="s">
        <v>203</v>
      </c>
      <c r="I50" s="42" t="n">
        <v>3000</v>
      </c>
      <c r="J50" s="43"/>
      <c r="K50" s="38" t="s">
        <v>33</v>
      </c>
      <c r="L50" s="40" t="s">
        <v>204</v>
      </c>
    </row>
    <row r="51" s="45" customFormat="true" ht="20.1" hidden="false" customHeight="true" outlineLevel="0" collapsed="false">
      <c r="A51" s="38" t="s">
        <v>205</v>
      </c>
      <c r="B51" s="38" t="s">
        <v>33</v>
      </c>
      <c r="C51" s="39" t="s">
        <v>206</v>
      </c>
      <c r="D51" s="40" t="s">
        <v>21</v>
      </c>
      <c r="E51" s="41" t="s">
        <v>207</v>
      </c>
      <c r="F51" s="41" t="s">
        <v>208</v>
      </c>
      <c r="G51" s="41" t="s">
        <v>208</v>
      </c>
      <c r="H51" s="41" t="s">
        <v>209</v>
      </c>
      <c r="I51" s="42" t="n">
        <v>2500</v>
      </c>
      <c r="J51" s="43"/>
      <c r="K51" s="38" t="s">
        <v>33</v>
      </c>
      <c r="L51" s="40" t="s">
        <v>210</v>
      </c>
    </row>
    <row r="52" s="45" customFormat="true" ht="20.1" hidden="false" customHeight="true" outlineLevel="0" collapsed="false">
      <c r="A52" s="38" t="s">
        <v>211</v>
      </c>
      <c r="B52" s="38" t="s">
        <v>33</v>
      </c>
      <c r="C52" s="39" t="s">
        <v>212</v>
      </c>
      <c r="D52" s="40" t="s">
        <v>21</v>
      </c>
      <c r="E52" s="41" t="s">
        <v>213</v>
      </c>
      <c r="F52" s="53" t="s">
        <v>214</v>
      </c>
      <c r="G52" s="53" t="s">
        <v>215</v>
      </c>
      <c r="H52" s="41" t="s">
        <v>216</v>
      </c>
      <c r="I52" s="42" t="n">
        <v>8000</v>
      </c>
      <c r="J52" s="43"/>
      <c r="K52" s="38" t="s">
        <v>33</v>
      </c>
      <c r="L52" s="40" t="s">
        <v>217</v>
      </c>
    </row>
    <row r="53" s="45" customFormat="true" ht="20.1" hidden="false" customHeight="true" outlineLevel="0" collapsed="false">
      <c r="A53" s="38" t="s">
        <v>218</v>
      </c>
      <c r="B53" s="38" t="s">
        <v>33</v>
      </c>
      <c r="C53" s="39" t="s">
        <v>219</v>
      </c>
      <c r="D53" s="40" t="s">
        <v>21</v>
      </c>
      <c r="E53" s="41" t="s">
        <v>220</v>
      </c>
      <c r="F53" s="41" t="s">
        <v>221</v>
      </c>
      <c r="G53" s="41" t="s">
        <v>221</v>
      </c>
      <c r="H53" s="41" t="s">
        <v>222</v>
      </c>
      <c r="I53" s="42" t="n">
        <v>3000</v>
      </c>
      <c r="J53" s="43"/>
      <c r="K53" s="38" t="s">
        <v>33</v>
      </c>
      <c r="L53" s="40" t="s">
        <v>223</v>
      </c>
    </row>
    <row r="54" s="45" customFormat="true" ht="20.1" hidden="false" customHeight="true" outlineLevel="0" collapsed="false">
      <c r="A54" s="38" t="s">
        <v>224</v>
      </c>
      <c r="B54" s="38" t="s">
        <v>33</v>
      </c>
      <c r="C54" s="39" t="s">
        <v>225</v>
      </c>
      <c r="D54" s="40" t="s">
        <v>21</v>
      </c>
      <c r="E54" s="41" t="s">
        <v>226</v>
      </c>
      <c r="F54" s="41" t="s">
        <v>227</v>
      </c>
      <c r="G54" s="41" t="s">
        <v>227</v>
      </c>
      <c r="H54" s="41" t="s">
        <v>228</v>
      </c>
      <c r="I54" s="42" t="n">
        <v>4000</v>
      </c>
      <c r="J54" s="43"/>
      <c r="K54" s="38" t="s">
        <v>33</v>
      </c>
      <c r="L54" s="40" t="s">
        <v>229</v>
      </c>
    </row>
    <row r="55" s="45" customFormat="true" ht="29.25" hidden="false" customHeight="true" outlineLevel="0" collapsed="false">
      <c r="A55" s="38" t="s">
        <v>230</v>
      </c>
      <c r="B55" s="38" t="s">
        <v>19</v>
      </c>
      <c r="C55" s="39" t="s">
        <v>231</v>
      </c>
      <c r="D55" s="40" t="s">
        <v>200</v>
      </c>
      <c r="E55" s="41" t="s">
        <v>232</v>
      </c>
      <c r="F55" s="41" t="s">
        <v>233</v>
      </c>
      <c r="G55" s="53" t="s">
        <v>234</v>
      </c>
      <c r="H55" s="41" t="s">
        <v>235</v>
      </c>
      <c r="I55" s="42" t="n">
        <v>3000</v>
      </c>
      <c r="J55" s="43"/>
      <c r="K55" s="38" t="s">
        <v>19</v>
      </c>
      <c r="L55" s="40" t="s">
        <v>236</v>
      </c>
    </row>
    <row r="56" s="45" customFormat="true" ht="20.1" hidden="false" customHeight="true" outlineLevel="0" collapsed="false">
      <c r="A56" s="38" t="s">
        <v>237</v>
      </c>
      <c r="B56" s="38" t="s">
        <v>19</v>
      </c>
      <c r="C56" s="39" t="s">
        <v>238</v>
      </c>
      <c r="D56" s="40" t="s">
        <v>21</v>
      </c>
      <c r="E56" s="41" t="s">
        <v>239</v>
      </c>
      <c r="F56" s="41" t="s">
        <v>240</v>
      </c>
      <c r="G56" s="53" t="s">
        <v>241</v>
      </c>
      <c r="H56" s="41" t="s">
        <v>242</v>
      </c>
      <c r="I56" s="42" t="n">
        <v>3000</v>
      </c>
      <c r="J56" s="43"/>
      <c r="K56" s="38" t="s">
        <v>19</v>
      </c>
      <c r="L56" s="40" t="s">
        <v>243</v>
      </c>
    </row>
    <row r="57" s="48" customFormat="true" ht="20.1" hidden="false" customHeight="true" outlineLevel="0" collapsed="false">
      <c r="A57" s="57" t="s">
        <v>58</v>
      </c>
      <c r="B57" s="57" t="s">
        <v>58</v>
      </c>
      <c r="C57" s="57" t="s">
        <v>58</v>
      </c>
      <c r="D57" s="57" t="s">
        <v>58</v>
      </c>
      <c r="E57" s="57" t="s">
        <v>58</v>
      </c>
      <c r="F57" s="57" t="s">
        <v>58</v>
      </c>
      <c r="G57" s="57" t="s">
        <v>58</v>
      </c>
      <c r="H57" s="57" t="s">
        <v>58</v>
      </c>
      <c r="I57" s="57"/>
      <c r="J57" s="57" t="s">
        <v>58</v>
      </c>
      <c r="K57" s="57" t="s">
        <v>58</v>
      </c>
      <c r="L57" s="57" t="s">
        <v>58</v>
      </c>
    </row>
    <row r="58" s="26" customFormat="true" ht="20.1" hidden="false" customHeight="true" outlineLevel="0" collapsed="false">
      <c r="A58" s="49"/>
      <c r="B58" s="57" t="s">
        <v>58</v>
      </c>
      <c r="C58" s="57" t="s">
        <v>58</v>
      </c>
      <c r="D58" s="57" t="s">
        <v>58</v>
      </c>
      <c r="E58" s="57" t="s">
        <v>58</v>
      </c>
      <c r="F58" s="57" t="s">
        <v>58</v>
      </c>
      <c r="G58" s="57" t="s">
        <v>58</v>
      </c>
      <c r="H58" s="57" t="s">
        <v>58</v>
      </c>
      <c r="I58" s="57"/>
      <c r="J58" s="57" t="s">
        <v>58</v>
      </c>
      <c r="K58" s="57" t="s">
        <v>58</v>
      </c>
      <c r="L58" s="57" t="s">
        <v>58</v>
      </c>
    </row>
    <row r="59" s="26" customFormat="true" ht="35.25" hidden="false" customHeight="true" outlineLevel="0" collapsed="false">
      <c r="A59" s="64" t="s">
        <v>244</v>
      </c>
      <c r="B59" s="64"/>
      <c r="C59" s="64"/>
      <c r="D59" s="65"/>
      <c r="E59" s="65"/>
      <c r="F59" s="65"/>
      <c r="G59" s="65"/>
      <c r="H59" s="65"/>
      <c r="I59" s="65"/>
      <c r="J59" s="65"/>
      <c r="K59" s="65"/>
      <c r="L59" s="66"/>
    </row>
    <row r="60" s="54" customFormat="true" ht="20.1" hidden="false" customHeight="true" outlineLevel="0" collapsed="false">
      <c r="A60" s="38" t="s">
        <v>18</v>
      </c>
      <c r="B60" s="38" t="s">
        <v>245</v>
      </c>
      <c r="C60" s="39" t="s">
        <v>246</v>
      </c>
      <c r="D60" s="40" t="s">
        <v>21</v>
      </c>
      <c r="E60" s="41" t="s">
        <v>247</v>
      </c>
      <c r="F60" s="53" t="s">
        <v>248</v>
      </c>
      <c r="G60" s="53" t="s">
        <v>249</v>
      </c>
      <c r="H60" s="41" t="s">
        <v>250</v>
      </c>
      <c r="I60" s="42" t="n">
        <v>3000</v>
      </c>
      <c r="J60" s="43"/>
      <c r="K60" s="38" t="s">
        <v>245</v>
      </c>
      <c r="L60" s="40" t="s">
        <v>126</v>
      </c>
    </row>
    <row r="61" s="54" customFormat="true" ht="20.1" hidden="false" customHeight="true" outlineLevel="0" collapsed="false">
      <c r="A61" s="38" t="s">
        <v>60</v>
      </c>
      <c r="B61" s="38" t="s">
        <v>19</v>
      </c>
      <c r="C61" s="39" t="s">
        <v>251</v>
      </c>
      <c r="D61" s="40" t="s">
        <v>21</v>
      </c>
      <c r="E61" s="41" t="s">
        <v>252</v>
      </c>
      <c r="F61" s="53" t="s">
        <v>253</v>
      </c>
      <c r="G61" s="53" t="s">
        <v>253</v>
      </c>
      <c r="H61" s="41" t="s">
        <v>254</v>
      </c>
      <c r="I61" s="42" t="n">
        <v>3000</v>
      </c>
      <c r="J61" s="43"/>
      <c r="K61" s="38" t="s">
        <v>19</v>
      </c>
      <c r="L61" s="40" t="s">
        <v>255</v>
      </c>
    </row>
    <row r="62" s="54" customFormat="true" ht="20.1" hidden="false" customHeight="true" outlineLevel="0" collapsed="false">
      <c r="A62" s="38" t="s">
        <v>67</v>
      </c>
      <c r="B62" s="38" t="s">
        <v>19</v>
      </c>
      <c r="C62" s="39" t="s">
        <v>256</v>
      </c>
      <c r="D62" s="40" t="s">
        <v>21</v>
      </c>
      <c r="E62" s="41" t="s">
        <v>257</v>
      </c>
      <c r="F62" s="53" t="s">
        <v>258</v>
      </c>
      <c r="G62" s="53" t="s">
        <v>259</v>
      </c>
      <c r="H62" s="41" t="s">
        <v>260</v>
      </c>
      <c r="I62" s="42" t="n">
        <v>3000</v>
      </c>
      <c r="J62" s="43"/>
      <c r="K62" s="38" t="s">
        <v>19</v>
      </c>
      <c r="L62" s="40" t="s">
        <v>261</v>
      </c>
    </row>
    <row r="63" s="54" customFormat="true" ht="20.1" hidden="false" customHeight="true" outlineLevel="0" collapsed="false">
      <c r="A63" s="38" t="s">
        <v>45</v>
      </c>
      <c r="B63" s="38" t="s">
        <v>33</v>
      </c>
      <c r="C63" s="39" t="s">
        <v>262</v>
      </c>
      <c r="D63" s="40" t="s">
        <v>21</v>
      </c>
      <c r="E63" s="41" t="s">
        <v>263</v>
      </c>
      <c r="F63" s="53" t="s">
        <v>264</v>
      </c>
      <c r="G63" s="53" t="s">
        <v>265</v>
      </c>
      <c r="H63" s="41" t="s">
        <v>266</v>
      </c>
      <c r="I63" s="42" t="n">
        <v>5000</v>
      </c>
      <c r="J63" s="43"/>
      <c r="K63" s="38" t="s">
        <v>33</v>
      </c>
      <c r="L63" s="40" t="s">
        <v>267</v>
      </c>
    </row>
    <row r="64" s="45" customFormat="true" ht="20.1" hidden="false" customHeight="true" outlineLevel="0" collapsed="false">
      <c r="A64" s="38" t="s">
        <v>95</v>
      </c>
      <c r="B64" s="38" t="s">
        <v>134</v>
      </c>
      <c r="C64" s="39" t="s">
        <v>268</v>
      </c>
      <c r="D64" s="40" t="s">
        <v>21</v>
      </c>
      <c r="E64" s="41" t="s">
        <v>269</v>
      </c>
      <c r="F64" s="53" t="s">
        <v>270</v>
      </c>
      <c r="G64" s="53" t="s">
        <v>270</v>
      </c>
      <c r="H64" s="41" t="s">
        <v>271</v>
      </c>
      <c r="I64" s="42" t="n">
        <v>3000</v>
      </c>
      <c r="J64" s="43"/>
      <c r="K64" s="38" t="s">
        <v>134</v>
      </c>
      <c r="L64" s="40" t="s">
        <v>211</v>
      </c>
      <c r="M64" s="54"/>
    </row>
    <row r="65" s="45" customFormat="true" ht="20.1" hidden="false" customHeight="true" outlineLevel="0" collapsed="false">
      <c r="A65" s="38" t="s">
        <v>32</v>
      </c>
      <c r="B65" s="38" t="s">
        <v>134</v>
      </c>
      <c r="C65" s="39" t="s">
        <v>272</v>
      </c>
      <c r="D65" s="40" t="s">
        <v>21</v>
      </c>
      <c r="E65" s="41" t="s">
        <v>273</v>
      </c>
      <c r="F65" s="53" t="s">
        <v>274</v>
      </c>
      <c r="G65" s="53" t="s">
        <v>274</v>
      </c>
      <c r="H65" s="41" t="s">
        <v>275</v>
      </c>
      <c r="I65" s="42" t="n">
        <v>5000</v>
      </c>
      <c r="J65" s="43"/>
      <c r="K65" s="38" t="s">
        <v>134</v>
      </c>
      <c r="L65" s="40" t="s">
        <v>237</v>
      </c>
    </row>
    <row r="66" s="45" customFormat="true" ht="20.1" hidden="false" customHeight="true" outlineLevel="0" collapsed="false">
      <c r="A66" s="38" t="s">
        <v>39</v>
      </c>
      <c r="B66" s="38" t="s">
        <v>33</v>
      </c>
      <c r="C66" s="39" t="s">
        <v>276</v>
      </c>
      <c r="D66" s="40" t="s">
        <v>21</v>
      </c>
      <c r="E66" s="41" t="s">
        <v>277</v>
      </c>
      <c r="F66" s="53" t="s">
        <v>278</v>
      </c>
      <c r="G66" s="53" t="s">
        <v>279</v>
      </c>
      <c r="H66" s="41" t="s">
        <v>280</v>
      </c>
      <c r="I66" s="42" t="n">
        <v>4000</v>
      </c>
      <c r="J66" s="43"/>
      <c r="K66" s="38" t="s">
        <v>33</v>
      </c>
      <c r="L66" s="40" t="s">
        <v>281</v>
      </c>
    </row>
    <row r="67" s="54" customFormat="true" ht="20.1" hidden="false" customHeight="true" outlineLevel="0" collapsed="false">
      <c r="A67" s="38" t="s">
        <v>52</v>
      </c>
      <c r="B67" s="38" t="s">
        <v>33</v>
      </c>
      <c r="C67" s="39" t="s">
        <v>282</v>
      </c>
      <c r="D67" s="40" t="s">
        <v>21</v>
      </c>
      <c r="E67" s="41" t="s">
        <v>283</v>
      </c>
      <c r="F67" s="53" t="s">
        <v>284</v>
      </c>
      <c r="G67" s="53" t="s">
        <v>285</v>
      </c>
      <c r="H67" s="41" t="s">
        <v>286</v>
      </c>
      <c r="I67" s="42" t="n">
        <v>5000</v>
      </c>
      <c r="J67" s="43"/>
      <c r="K67" s="38" t="s">
        <v>33</v>
      </c>
      <c r="L67" s="40" t="s">
        <v>287</v>
      </c>
      <c r="M67" s="45"/>
    </row>
    <row r="68" s="54" customFormat="true" ht="20.1" hidden="false" customHeight="true" outlineLevel="0" collapsed="false">
      <c r="A68" s="38" t="s">
        <v>119</v>
      </c>
      <c r="B68" s="38" t="s">
        <v>33</v>
      </c>
      <c r="C68" s="67" t="s">
        <v>288</v>
      </c>
      <c r="D68" s="40" t="s">
        <v>200</v>
      </c>
      <c r="E68" s="41" t="s">
        <v>289</v>
      </c>
      <c r="F68" s="41" t="s">
        <v>290</v>
      </c>
      <c r="G68" s="53" t="s">
        <v>291</v>
      </c>
      <c r="H68" s="41" t="s">
        <v>292</v>
      </c>
      <c r="I68" s="42" t="n">
        <v>6600</v>
      </c>
      <c r="J68" s="43"/>
      <c r="K68" s="38" t="s">
        <v>33</v>
      </c>
      <c r="L68" s="40" t="s">
        <v>293</v>
      </c>
      <c r="M68" s="45"/>
    </row>
    <row r="69" s="54" customFormat="true" ht="20.1" hidden="false" customHeight="true" outlineLevel="0" collapsed="false">
      <c r="A69" s="38" t="s">
        <v>294</v>
      </c>
      <c r="B69" s="38" t="s">
        <v>134</v>
      </c>
      <c r="C69" s="39" t="s">
        <v>295</v>
      </c>
      <c r="D69" s="40" t="s">
        <v>21</v>
      </c>
      <c r="E69" s="41" t="s">
        <v>296</v>
      </c>
      <c r="F69" s="53" t="s">
        <v>297</v>
      </c>
      <c r="G69" s="41" t="s">
        <v>298</v>
      </c>
      <c r="H69" s="41" t="s">
        <v>299</v>
      </c>
      <c r="I69" s="42" t="n">
        <v>4800</v>
      </c>
      <c r="J69" s="43"/>
      <c r="K69" s="38" t="s">
        <v>134</v>
      </c>
      <c r="L69" s="40" t="s">
        <v>198</v>
      </c>
      <c r="M69" s="45"/>
    </row>
    <row r="70" s="54" customFormat="true" ht="20.1" hidden="false" customHeight="true" outlineLevel="0" collapsed="false">
      <c r="A70" s="38" t="s">
        <v>162</v>
      </c>
      <c r="B70" s="38" t="s">
        <v>33</v>
      </c>
      <c r="C70" s="39" t="s">
        <v>300</v>
      </c>
      <c r="D70" s="40" t="s">
        <v>21</v>
      </c>
      <c r="E70" s="41" t="s">
        <v>301</v>
      </c>
      <c r="F70" s="53" t="s">
        <v>302</v>
      </c>
      <c r="G70" s="53" t="s">
        <v>302</v>
      </c>
      <c r="H70" s="41" t="s">
        <v>303</v>
      </c>
      <c r="I70" s="42" t="n">
        <v>5000</v>
      </c>
      <c r="J70" s="43"/>
      <c r="K70" s="38" t="s">
        <v>33</v>
      </c>
      <c r="L70" s="40" t="s">
        <v>304</v>
      </c>
      <c r="M70" s="45"/>
    </row>
    <row r="71" s="54" customFormat="true" ht="20.1" hidden="false" customHeight="true" outlineLevel="0" collapsed="false">
      <c r="A71" s="38" t="s">
        <v>168</v>
      </c>
      <c r="B71" s="38" t="s">
        <v>33</v>
      </c>
      <c r="C71" s="39" t="s">
        <v>305</v>
      </c>
      <c r="D71" s="40" t="s">
        <v>21</v>
      </c>
      <c r="E71" s="41" t="s">
        <v>306</v>
      </c>
      <c r="F71" s="53" t="s">
        <v>307</v>
      </c>
      <c r="G71" s="53" t="s">
        <v>307</v>
      </c>
      <c r="H71" s="41" t="s">
        <v>308</v>
      </c>
      <c r="I71" s="42" t="n">
        <v>1500</v>
      </c>
      <c r="J71" s="43"/>
      <c r="K71" s="38" t="s">
        <v>33</v>
      </c>
      <c r="L71" s="40" t="s">
        <v>309</v>
      </c>
      <c r="M71" s="45"/>
    </row>
    <row r="72" s="54" customFormat="true" ht="18.75" hidden="false" customHeight="true" outlineLevel="0" collapsed="false">
      <c r="A72" s="38" t="s">
        <v>310</v>
      </c>
      <c r="B72" s="38" t="s">
        <v>33</v>
      </c>
      <c r="C72" s="39" t="s">
        <v>311</v>
      </c>
      <c r="D72" s="40" t="s">
        <v>21</v>
      </c>
      <c r="E72" s="41" t="s">
        <v>312</v>
      </c>
      <c r="F72" s="53" t="s">
        <v>313</v>
      </c>
      <c r="G72" s="53" t="s">
        <v>314</v>
      </c>
      <c r="H72" s="53" t="s">
        <v>315</v>
      </c>
      <c r="I72" s="42" t="n">
        <v>2000</v>
      </c>
      <c r="J72" s="43"/>
      <c r="K72" s="38" t="s">
        <v>33</v>
      </c>
      <c r="L72" s="40" t="s">
        <v>316</v>
      </c>
      <c r="M72" s="45"/>
    </row>
    <row r="73" s="54" customFormat="true" ht="20.1" hidden="false" customHeight="true" outlineLevel="0" collapsed="false">
      <c r="A73" s="38" t="s">
        <v>185</v>
      </c>
      <c r="B73" s="38" t="s">
        <v>33</v>
      </c>
      <c r="C73" s="39" t="s">
        <v>317</v>
      </c>
      <c r="D73" s="40" t="s">
        <v>21</v>
      </c>
      <c r="E73" s="41" t="s">
        <v>318</v>
      </c>
      <c r="F73" s="53" t="s">
        <v>319</v>
      </c>
      <c r="G73" s="53" t="s">
        <v>319</v>
      </c>
      <c r="H73" s="41" t="s">
        <v>320</v>
      </c>
      <c r="I73" s="42" t="n">
        <v>3000</v>
      </c>
      <c r="J73" s="43"/>
      <c r="K73" s="38" t="s">
        <v>33</v>
      </c>
      <c r="L73" s="40" t="s">
        <v>321</v>
      </c>
      <c r="M73" s="45"/>
    </row>
    <row r="74" s="54" customFormat="true" ht="20.1" hidden="false" customHeight="true" outlineLevel="0" collapsed="false">
      <c r="A74" s="38" t="s">
        <v>192</v>
      </c>
      <c r="B74" s="38" t="s">
        <v>33</v>
      </c>
      <c r="C74" s="39" t="s">
        <v>322</v>
      </c>
      <c r="D74" s="40" t="s">
        <v>21</v>
      </c>
      <c r="E74" s="41" t="s">
        <v>323</v>
      </c>
      <c r="F74" s="53" t="s">
        <v>324</v>
      </c>
      <c r="G74" s="53" t="s">
        <v>325</v>
      </c>
      <c r="H74" s="41" t="s">
        <v>326</v>
      </c>
      <c r="I74" s="42" t="n">
        <v>5000</v>
      </c>
      <c r="J74" s="43"/>
      <c r="K74" s="38" t="s">
        <v>33</v>
      </c>
      <c r="L74" s="40" t="s">
        <v>327</v>
      </c>
      <c r="M74" s="45"/>
    </row>
    <row r="75" s="54" customFormat="true" ht="20.1" hidden="false" customHeight="true" outlineLevel="0" collapsed="false">
      <c r="A75" s="38" t="s">
        <v>328</v>
      </c>
      <c r="B75" s="38" t="s">
        <v>134</v>
      </c>
      <c r="C75" s="39" t="s">
        <v>329</v>
      </c>
      <c r="D75" s="40" t="s">
        <v>21</v>
      </c>
      <c r="E75" s="41" t="s">
        <v>330</v>
      </c>
      <c r="F75" s="53" t="s">
        <v>331</v>
      </c>
      <c r="G75" s="53" t="s">
        <v>331</v>
      </c>
      <c r="H75" s="41" t="s">
        <v>332</v>
      </c>
      <c r="I75" s="42" t="n">
        <v>3000</v>
      </c>
      <c r="J75" s="43"/>
      <c r="K75" s="38" t="s">
        <v>134</v>
      </c>
      <c r="L75" s="40" t="s">
        <v>224</v>
      </c>
    </row>
    <row r="76" s="26" customFormat="true" ht="20.1" hidden="false" customHeight="true" outlineLevel="0" collapsed="false">
      <c r="A76" s="57"/>
      <c r="B76" s="57" t="s">
        <v>58</v>
      </c>
      <c r="C76" s="57" t="s">
        <v>58</v>
      </c>
      <c r="D76" s="57" t="s">
        <v>58</v>
      </c>
      <c r="E76" s="57" t="s">
        <v>58</v>
      </c>
      <c r="F76" s="57" t="s">
        <v>58</v>
      </c>
      <c r="G76" s="57" t="s">
        <v>58</v>
      </c>
      <c r="H76" s="57" t="s">
        <v>58</v>
      </c>
      <c r="I76" s="57"/>
      <c r="J76" s="57" t="s">
        <v>58</v>
      </c>
      <c r="K76" s="57" t="s">
        <v>58</v>
      </c>
      <c r="L76" s="57" t="s">
        <v>58</v>
      </c>
    </row>
    <row r="77" s="26" customFormat="true" ht="20.1" hidden="false" customHeight="true" outlineLevel="0" collapsed="false">
      <c r="A77" s="49"/>
      <c r="B77" s="57" t="s">
        <v>58</v>
      </c>
      <c r="C77" s="57" t="s">
        <v>58</v>
      </c>
      <c r="D77" s="57" t="s">
        <v>58</v>
      </c>
      <c r="E77" s="57" t="s">
        <v>58</v>
      </c>
      <c r="F77" s="57" t="s">
        <v>58</v>
      </c>
      <c r="G77" s="57" t="s">
        <v>58</v>
      </c>
      <c r="H77" s="57" t="s">
        <v>58</v>
      </c>
      <c r="I77" s="57"/>
      <c r="J77" s="57" t="s">
        <v>58</v>
      </c>
      <c r="K77" s="57" t="s">
        <v>58</v>
      </c>
      <c r="L77" s="57" t="s">
        <v>58</v>
      </c>
    </row>
    <row r="78" s="26" customFormat="true" ht="35.25" hidden="false" customHeight="true" outlineLevel="0" collapsed="false">
      <c r="A78" s="64" t="s">
        <v>333</v>
      </c>
      <c r="B78" s="64"/>
      <c r="C78" s="64"/>
      <c r="D78" s="65"/>
      <c r="E78" s="65"/>
      <c r="F78" s="65"/>
      <c r="G78" s="65"/>
      <c r="H78" s="65"/>
      <c r="I78" s="65"/>
      <c r="J78" s="65"/>
      <c r="K78" s="65"/>
      <c r="L78" s="66"/>
    </row>
    <row r="79" s="54" customFormat="true" ht="20.1" hidden="false" customHeight="true" outlineLevel="0" collapsed="false">
      <c r="A79" s="38" t="s">
        <v>18</v>
      </c>
      <c r="B79" s="38" t="s">
        <v>334</v>
      </c>
      <c r="C79" s="39" t="s">
        <v>335</v>
      </c>
      <c r="D79" s="40" t="s">
        <v>21</v>
      </c>
      <c r="E79" s="41" t="s">
        <v>336</v>
      </c>
      <c r="F79" s="41" t="s">
        <v>337</v>
      </c>
      <c r="G79" s="41" t="s">
        <v>337</v>
      </c>
      <c r="H79" s="41" t="s">
        <v>338</v>
      </c>
      <c r="I79" s="42" t="n">
        <v>5000</v>
      </c>
      <c r="J79" s="43"/>
      <c r="K79" s="38" t="s">
        <v>334</v>
      </c>
      <c r="L79" s="40" t="s">
        <v>60</v>
      </c>
    </row>
    <row r="80" s="54" customFormat="true" ht="20.1" hidden="false" customHeight="true" outlineLevel="0" collapsed="false">
      <c r="A80" s="38" t="s">
        <v>60</v>
      </c>
      <c r="B80" s="38" t="s">
        <v>33</v>
      </c>
      <c r="C80" s="39" t="s">
        <v>339</v>
      </c>
      <c r="D80" s="40" t="s">
        <v>21</v>
      </c>
      <c r="E80" s="41" t="s">
        <v>340</v>
      </c>
      <c r="F80" s="53" t="s">
        <v>341</v>
      </c>
      <c r="G80" s="53" t="s">
        <v>341</v>
      </c>
      <c r="H80" s="41" t="s">
        <v>342</v>
      </c>
      <c r="I80" s="42" t="n">
        <v>3000</v>
      </c>
      <c r="J80" s="43"/>
      <c r="K80" s="38" t="s">
        <v>33</v>
      </c>
      <c r="L80" s="40" t="s">
        <v>343</v>
      </c>
    </row>
    <row r="81" s="54" customFormat="true" ht="20.1" hidden="false" customHeight="true" outlineLevel="0" collapsed="false">
      <c r="A81" s="38" t="s">
        <v>95</v>
      </c>
      <c r="B81" s="38" t="s">
        <v>33</v>
      </c>
      <c r="C81" s="39" t="s">
        <v>344</v>
      </c>
      <c r="D81" s="40" t="s">
        <v>21</v>
      </c>
      <c r="E81" s="41" t="s">
        <v>345</v>
      </c>
      <c r="F81" s="41" t="s">
        <v>346</v>
      </c>
      <c r="G81" s="41" t="s">
        <v>346</v>
      </c>
      <c r="H81" s="41" t="s">
        <v>347</v>
      </c>
      <c r="I81" s="42" t="n">
        <v>3000</v>
      </c>
      <c r="J81" s="43"/>
      <c r="K81" s="38" t="s">
        <v>33</v>
      </c>
      <c r="L81" s="40" t="s">
        <v>348</v>
      </c>
    </row>
    <row r="82" s="54" customFormat="true" ht="20.1" hidden="false" customHeight="true" outlineLevel="0" collapsed="false">
      <c r="A82" s="38" t="s">
        <v>32</v>
      </c>
      <c r="B82" s="38" t="s">
        <v>134</v>
      </c>
      <c r="C82" s="39" t="s">
        <v>349</v>
      </c>
      <c r="D82" s="40" t="s">
        <v>21</v>
      </c>
      <c r="E82" s="41" t="s">
        <v>350</v>
      </c>
      <c r="F82" s="53" t="s">
        <v>351</v>
      </c>
      <c r="G82" s="53" t="s">
        <v>351</v>
      </c>
      <c r="H82" s="41" t="s">
        <v>352</v>
      </c>
      <c r="I82" s="42" t="n">
        <v>4500</v>
      </c>
      <c r="J82" s="43"/>
      <c r="K82" s="38" t="s">
        <v>134</v>
      </c>
      <c r="L82" s="40" t="s">
        <v>185</v>
      </c>
    </row>
    <row r="83" s="26" customFormat="true" ht="20.1" hidden="false" customHeight="true" outlineLevel="0" collapsed="false">
      <c r="A83" s="57"/>
      <c r="B83" s="57" t="s">
        <v>58</v>
      </c>
      <c r="C83" s="57" t="s">
        <v>58</v>
      </c>
      <c r="D83" s="57" t="s">
        <v>58</v>
      </c>
      <c r="E83" s="57" t="s">
        <v>58</v>
      </c>
      <c r="F83" s="57" t="s">
        <v>58</v>
      </c>
      <c r="G83" s="57" t="s">
        <v>58</v>
      </c>
      <c r="H83" s="57" t="s">
        <v>58</v>
      </c>
      <c r="I83" s="57"/>
      <c r="J83" s="57" t="s">
        <v>58</v>
      </c>
      <c r="K83" s="57" t="s">
        <v>58</v>
      </c>
      <c r="L83" s="57" t="s">
        <v>58</v>
      </c>
      <c r="M83" s="48"/>
    </row>
    <row r="84" s="26" customFormat="true" ht="20.1" hidden="false" customHeight="true" outlineLevel="0" collapsed="false">
      <c r="A84" s="49"/>
      <c r="B84" s="57" t="s">
        <v>58</v>
      </c>
      <c r="C84" s="57" t="s">
        <v>58</v>
      </c>
      <c r="D84" s="57" t="s">
        <v>58</v>
      </c>
      <c r="E84" s="57" t="s">
        <v>58</v>
      </c>
      <c r="F84" s="57" t="s">
        <v>58</v>
      </c>
      <c r="G84" s="57" t="s">
        <v>58</v>
      </c>
      <c r="H84" s="57" t="s">
        <v>58</v>
      </c>
      <c r="I84" s="57"/>
      <c r="J84" s="57" t="s">
        <v>58</v>
      </c>
      <c r="K84" s="57" t="s">
        <v>58</v>
      </c>
      <c r="L84" s="57" t="s">
        <v>58</v>
      </c>
    </row>
    <row r="85" s="26" customFormat="true" ht="35.25" hidden="false" customHeight="true" outlineLevel="0" collapsed="false">
      <c r="A85" s="68" t="s">
        <v>353</v>
      </c>
      <c r="B85" s="68"/>
      <c r="C85" s="68"/>
      <c r="D85" s="69"/>
      <c r="E85" s="69"/>
      <c r="F85" s="69"/>
      <c r="G85" s="69"/>
      <c r="H85" s="69"/>
      <c r="I85" s="69"/>
      <c r="J85" s="69"/>
      <c r="K85" s="69"/>
      <c r="L85" s="70"/>
    </row>
    <row r="86" s="54" customFormat="true" ht="20.1" hidden="false" customHeight="true" outlineLevel="0" collapsed="false">
      <c r="A86" s="38" t="s">
        <v>18</v>
      </c>
      <c r="B86" s="38" t="s">
        <v>33</v>
      </c>
      <c r="C86" s="39" t="s">
        <v>354</v>
      </c>
      <c r="D86" s="40" t="s">
        <v>21</v>
      </c>
      <c r="E86" s="41" t="s">
        <v>355</v>
      </c>
      <c r="F86" s="41" t="s">
        <v>356</v>
      </c>
      <c r="G86" s="71" t="s">
        <v>357</v>
      </c>
      <c r="H86" s="41" t="s">
        <v>358</v>
      </c>
      <c r="I86" s="42" t="n">
        <v>8000</v>
      </c>
      <c r="J86" s="43"/>
      <c r="K86" s="38" t="s">
        <v>33</v>
      </c>
      <c r="L86" s="40" t="s">
        <v>359</v>
      </c>
    </row>
    <row r="87" s="54" customFormat="true" ht="20.1" hidden="false" customHeight="true" outlineLevel="0" collapsed="false">
      <c r="A87" s="38" t="s">
        <v>60</v>
      </c>
      <c r="B87" s="38" t="s">
        <v>19</v>
      </c>
      <c r="C87" s="72" t="s">
        <v>360</v>
      </c>
      <c r="D87" s="40" t="s">
        <v>21</v>
      </c>
      <c r="E87" s="73" t="s">
        <v>361</v>
      </c>
      <c r="F87" s="71" t="s">
        <v>362</v>
      </c>
      <c r="G87" s="71" t="s">
        <v>363</v>
      </c>
      <c r="H87" s="73" t="s">
        <v>364</v>
      </c>
      <c r="I87" s="42" t="n">
        <v>7000</v>
      </c>
      <c r="J87" s="43"/>
      <c r="K87" s="38" t="s">
        <v>19</v>
      </c>
      <c r="L87" s="40" t="s">
        <v>365</v>
      </c>
    </row>
    <row r="88" s="54" customFormat="true" ht="19.5" hidden="false" customHeight="true" outlineLevel="0" collapsed="false">
      <c r="A88" s="38" t="s">
        <v>45</v>
      </c>
      <c r="B88" s="38" t="s">
        <v>245</v>
      </c>
      <c r="C88" s="72" t="s">
        <v>366</v>
      </c>
      <c r="D88" s="40" t="s">
        <v>21</v>
      </c>
      <c r="E88" s="73" t="s">
        <v>367</v>
      </c>
      <c r="F88" s="41" t="s">
        <v>368</v>
      </c>
      <c r="G88" s="41" t="s">
        <v>369</v>
      </c>
      <c r="H88" s="73" t="s">
        <v>370</v>
      </c>
      <c r="I88" s="42" t="n">
        <v>3000</v>
      </c>
      <c r="J88" s="43"/>
      <c r="K88" s="38" t="s">
        <v>245</v>
      </c>
      <c r="L88" s="40" t="s">
        <v>119</v>
      </c>
    </row>
    <row r="89" s="45" customFormat="true" ht="20.1" hidden="false" customHeight="true" outlineLevel="0" collapsed="false">
      <c r="A89" s="38" t="s">
        <v>26</v>
      </c>
      <c r="B89" s="38" t="s">
        <v>33</v>
      </c>
      <c r="C89" s="39" t="s">
        <v>371</v>
      </c>
      <c r="D89" s="40" t="s">
        <v>21</v>
      </c>
      <c r="E89" s="41" t="s">
        <v>372</v>
      </c>
      <c r="F89" s="53" t="s">
        <v>373</v>
      </c>
      <c r="G89" s="53" t="s">
        <v>374</v>
      </c>
      <c r="H89" s="41" t="s">
        <v>375</v>
      </c>
      <c r="I89" s="42" t="n">
        <v>5000</v>
      </c>
      <c r="J89" s="43"/>
      <c r="K89" s="38" t="s">
        <v>33</v>
      </c>
      <c r="L89" s="40" t="s">
        <v>376</v>
      </c>
      <c r="M89" s="54"/>
    </row>
    <row r="90" s="45" customFormat="true" ht="20.1" hidden="false" customHeight="true" outlineLevel="0" collapsed="false">
      <c r="A90" s="38" t="s">
        <v>32</v>
      </c>
      <c r="B90" s="38" t="s">
        <v>33</v>
      </c>
      <c r="C90" s="39" t="s">
        <v>377</v>
      </c>
      <c r="D90" s="40" t="s">
        <v>21</v>
      </c>
      <c r="E90" s="41" t="s">
        <v>378</v>
      </c>
      <c r="F90" s="53" t="s">
        <v>379</v>
      </c>
      <c r="G90" s="53" t="s">
        <v>379</v>
      </c>
      <c r="H90" s="41" t="s">
        <v>380</v>
      </c>
      <c r="I90" s="42" t="n">
        <v>1000</v>
      </c>
      <c r="J90" s="43"/>
      <c r="K90" s="38" t="s">
        <v>33</v>
      </c>
      <c r="L90" s="40" t="s">
        <v>381</v>
      </c>
    </row>
    <row r="91" s="45" customFormat="true" ht="20.1" hidden="false" customHeight="true" outlineLevel="0" collapsed="false">
      <c r="A91" s="38" t="s">
        <v>101</v>
      </c>
      <c r="B91" s="38" t="s">
        <v>19</v>
      </c>
      <c r="C91" s="39" t="s">
        <v>382</v>
      </c>
      <c r="D91" s="40" t="s">
        <v>21</v>
      </c>
      <c r="E91" s="41" t="s">
        <v>383</v>
      </c>
      <c r="F91" s="53" t="s">
        <v>384</v>
      </c>
      <c r="G91" s="53" t="s">
        <v>385</v>
      </c>
      <c r="H91" s="41" t="s">
        <v>386</v>
      </c>
      <c r="I91" s="42" t="n">
        <v>3000</v>
      </c>
      <c r="J91" s="43"/>
      <c r="K91" s="38" t="s">
        <v>19</v>
      </c>
      <c r="L91" s="40" t="s">
        <v>387</v>
      </c>
    </row>
    <row r="92" s="54" customFormat="true" ht="20.1" hidden="false" customHeight="true" outlineLevel="0" collapsed="false">
      <c r="A92" s="38" t="s">
        <v>39</v>
      </c>
      <c r="B92" s="38" t="s">
        <v>33</v>
      </c>
      <c r="C92" s="39" t="s">
        <v>388</v>
      </c>
      <c r="D92" s="40" t="s">
        <v>21</v>
      </c>
      <c r="E92" s="41" t="s">
        <v>389</v>
      </c>
      <c r="F92" s="41" t="s">
        <v>390</v>
      </c>
      <c r="G92" s="41" t="s">
        <v>390</v>
      </c>
      <c r="H92" s="41" t="s">
        <v>391</v>
      </c>
      <c r="I92" s="42" t="n">
        <v>4000</v>
      </c>
      <c r="J92" s="43"/>
      <c r="K92" s="38" t="s">
        <v>33</v>
      </c>
      <c r="L92" s="40" t="s">
        <v>392</v>
      </c>
      <c r="M92" s="45"/>
    </row>
    <row r="93" s="54" customFormat="true" ht="20.1" hidden="false" customHeight="true" outlineLevel="0" collapsed="false">
      <c r="A93" s="38" t="s">
        <v>46</v>
      </c>
      <c r="B93" s="38" t="s">
        <v>33</v>
      </c>
      <c r="C93" s="39" t="s">
        <v>393</v>
      </c>
      <c r="D93" s="40" t="s">
        <v>21</v>
      </c>
      <c r="E93" s="41" t="s">
        <v>394</v>
      </c>
      <c r="F93" s="53" t="s">
        <v>395</v>
      </c>
      <c r="G93" s="53" t="s">
        <v>396</v>
      </c>
      <c r="H93" s="41" t="s">
        <v>397</v>
      </c>
      <c r="I93" s="42" t="n">
        <v>3000</v>
      </c>
      <c r="J93" s="43"/>
      <c r="K93" s="38" t="s">
        <v>33</v>
      </c>
      <c r="L93" s="40" t="s">
        <v>398</v>
      </c>
      <c r="M93" s="45"/>
    </row>
    <row r="94" s="54" customFormat="true" ht="20.1" hidden="false" customHeight="true" outlineLevel="0" collapsed="false">
      <c r="A94" s="38" t="s">
        <v>52</v>
      </c>
      <c r="B94" s="38" t="s">
        <v>19</v>
      </c>
      <c r="C94" s="72" t="s">
        <v>399</v>
      </c>
      <c r="D94" s="40" t="s">
        <v>21</v>
      </c>
      <c r="E94" s="73" t="s">
        <v>400</v>
      </c>
      <c r="F94" s="41" t="s">
        <v>401</v>
      </c>
      <c r="G94" s="41" t="s">
        <v>402</v>
      </c>
      <c r="H94" s="73" t="s">
        <v>403</v>
      </c>
      <c r="I94" s="42" t="n">
        <v>3000</v>
      </c>
      <c r="J94" s="43"/>
      <c r="K94" s="38" t="s">
        <v>19</v>
      </c>
      <c r="L94" s="40" t="s">
        <v>404</v>
      </c>
      <c r="M94" s="45"/>
    </row>
    <row r="95" s="54" customFormat="true" ht="20.1" hidden="false" customHeight="true" outlineLevel="0" collapsed="false">
      <c r="A95" s="38" t="s">
        <v>126</v>
      </c>
      <c r="B95" s="38" t="s">
        <v>134</v>
      </c>
      <c r="C95" s="39" t="s">
        <v>405</v>
      </c>
      <c r="D95" s="40" t="s">
        <v>21</v>
      </c>
      <c r="E95" s="41" t="s">
        <v>406</v>
      </c>
      <c r="F95" s="41" t="s">
        <v>407</v>
      </c>
      <c r="G95" s="41" t="s">
        <v>408</v>
      </c>
      <c r="H95" s="41" t="s">
        <v>409</v>
      </c>
      <c r="I95" s="42" t="n">
        <v>4000</v>
      </c>
      <c r="J95" s="43"/>
      <c r="K95" s="38" t="s">
        <v>134</v>
      </c>
      <c r="L95" s="40" t="s">
        <v>410</v>
      </c>
      <c r="M95" s="45"/>
    </row>
    <row r="96" s="54" customFormat="true" ht="20.1" hidden="false" customHeight="true" outlineLevel="0" collapsed="false">
      <c r="A96" s="38" t="s">
        <v>294</v>
      </c>
      <c r="B96" s="38" t="s">
        <v>245</v>
      </c>
      <c r="C96" s="39" t="s">
        <v>411</v>
      </c>
      <c r="D96" s="40" t="s">
        <v>21</v>
      </c>
      <c r="E96" s="73" t="s">
        <v>412</v>
      </c>
      <c r="F96" s="71" t="s">
        <v>413</v>
      </c>
      <c r="G96" s="71" t="s">
        <v>414</v>
      </c>
      <c r="H96" s="73" t="s">
        <v>415</v>
      </c>
      <c r="I96" s="42" t="n">
        <v>5000</v>
      </c>
      <c r="J96" s="43"/>
      <c r="K96" s="38" t="s">
        <v>245</v>
      </c>
      <c r="L96" s="40" t="s">
        <v>39</v>
      </c>
      <c r="M96" s="45"/>
    </row>
    <row r="97" s="26" customFormat="true" ht="20.1" hidden="false" customHeight="true" outlineLevel="0" collapsed="false">
      <c r="A97" s="57"/>
      <c r="B97" s="57" t="s">
        <v>58</v>
      </c>
      <c r="C97" s="57" t="s">
        <v>58</v>
      </c>
      <c r="D97" s="57" t="s">
        <v>58</v>
      </c>
      <c r="E97" s="57" t="s">
        <v>58</v>
      </c>
      <c r="F97" s="57" t="s">
        <v>58</v>
      </c>
      <c r="G97" s="57" t="s">
        <v>58</v>
      </c>
      <c r="H97" s="57" t="s">
        <v>58</v>
      </c>
      <c r="I97" s="57"/>
      <c r="J97" s="57" t="s">
        <v>58</v>
      </c>
      <c r="K97" s="57" t="s">
        <v>58</v>
      </c>
      <c r="L97" s="57" t="s">
        <v>58</v>
      </c>
    </row>
    <row r="98" s="26" customFormat="true" ht="20.1" hidden="false" customHeight="true" outlineLevel="0" collapsed="false">
      <c r="A98" s="49"/>
      <c r="B98" s="57" t="s">
        <v>58</v>
      </c>
      <c r="C98" s="57" t="s">
        <v>58</v>
      </c>
      <c r="D98" s="57" t="s">
        <v>58</v>
      </c>
      <c r="E98" s="57" t="s">
        <v>58</v>
      </c>
      <c r="F98" s="57" t="s">
        <v>58</v>
      </c>
      <c r="G98" s="57" t="s">
        <v>58</v>
      </c>
      <c r="H98" s="57" t="s">
        <v>58</v>
      </c>
      <c r="I98" s="57"/>
      <c r="J98" s="57" t="s">
        <v>58</v>
      </c>
      <c r="K98" s="57" t="s">
        <v>58</v>
      </c>
      <c r="L98" s="57" t="s">
        <v>58</v>
      </c>
    </row>
    <row r="99" s="26" customFormat="true" ht="35.25" hidden="false" customHeight="true" outlineLevel="0" collapsed="false">
      <c r="A99" s="74" t="s">
        <v>416</v>
      </c>
      <c r="B99" s="74"/>
      <c r="C99" s="74"/>
      <c r="D99" s="75"/>
      <c r="E99" s="75"/>
      <c r="F99" s="75"/>
      <c r="G99" s="75"/>
      <c r="H99" s="75"/>
      <c r="I99" s="75"/>
      <c r="J99" s="75"/>
      <c r="K99" s="75"/>
      <c r="L99" s="76"/>
    </row>
    <row r="100" s="26" customFormat="true" ht="20.1" hidden="false" customHeight="true" outlineLevel="0" collapsed="false">
      <c r="A100" s="57"/>
      <c r="B100" s="57" t="s">
        <v>58</v>
      </c>
      <c r="C100" s="57" t="s">
        <v>58</v>
      </c>
      <c r="D100" s="57" t="s">
        <v>58</v>
      </c>
      <c r="E100" s="57" t="s">
        <v>58</v>
      </c>
      <c r="F100" s="57" t="s">
        <v>58</v>
      </c>
      <c r="G100" s="57" t="s">
        <v>58</v>
      </c>
      <c r="H100" s="57" t="s">
        <v>58</v>
      </c>
      <c r="I100" s="42"/>
      <c r="J100" s="57" t="s">
        <v>58</v>
      </c>
      <c r="K100" s="57" t="s">
        <v>58</v>
      </c>
      <c r="L100" s="57" t="s">
        <v>58</v>
      </c>
    </row>
    <row r="101" s="26" customFormat="true" ht="20.1" hidden="false" customHeight="true" outlineLevel="0" collapsed="false">
      <c r="A101" s="49"/>
      <c r="B101" s="57" t="s">
        <v>58</v>
      </c>
      <c r="C101" s="57" t="s">
        <v>58</v>
      </c>
      <c r="D101" s="57" t="s">
        <v>58</v>
      </c>
      <c r="E101" s="57" t="s">
        <v>58</v>
      </c>
      <c r="F101" s="57" t="s">
        <v>58</v>
      </c>
      <c r="G101" s="57" t="s">
        <v>58</v>
      </c>
      <c r="H101" s="57" t="s">
        <v>58</v>
      </c>
      <c r="I101" s="42"/>
      <c r="J101" s="57" t="s">
        <v>58</v>
      </c>
      <c r="K101" s="57" t="s">
        <v>58</v>
      </c>
      <c r="L101" s="57" t="s">
        <v>58</v>
      </c>
    </row>
    <row r="102" s="26" customFormat="true" ht="35.25" hidden="false" customHeight="true" outlineLevel="0" collapsed="false">
      <c r="A102" s="77" t="s">
        <v>417</v>
      </c>
      <c r="B102" s="77"/>
      <c r="C102" s="77"/>
      <c r="D102" s="78"/>
      <c r="E102" s="78"/>
      <c r="F102" s="78"/>
      <c r="G102" s="78"/>
      <c r="H102" s="78"/>
      <c r="I102" s="78"/>
      <c r="J102" s="78"/>
      <c r="K102" s="78"/>
      <c r="L102" s="79"/>
    </row>
    <row r="103" s="54" customFormat="true" ht="20.1" hidden="false" customHeight="true" outlineLevel="0" collapsed="false">
      <c r="A103" s="38" t="s">
        <v>60</v>
      </c>
      <c r="B103" s="38" t="s">
        <v>33</v>
      </c>
      <c r="C103" s="39" t="s">
        <v>418</v>
      </c>
      <c r="D103" s="40" t="s">
        <v>21</v>
      </c>
      <c r="E103" s="41" t="s">
        <v>419</v>
      </c>
      <c r="F103" s="53" t="s">
        <v>420</v>
      </c>
      <c r="G103" s="41" t="s">
        <v>421</v>
      </c>
      <c r="H103" s="41" t="s">
        <v>422</v>
      </c>
      <c r="I103" s="42" t="n">
        <v>3000</v>
      </c>
      <c r="J103" s="40"/>
      <c r="K103" s="38" t="s">
        <v>33</v>
      </c>
      <c r="L103" s="40" t="s">
        <v>423</v>
      </c>
    </row>
    <row r="104" s="54" customFormat="true" ht="20.1" hidden="false" customHeight="true" outlineLevel="0" collapsed="false">
      <c r="A104" s="38" t="s">
        <v>67</v>
      </c>
      <c r="B104" s="38" t="s">
        <v>33</v>
      </c>
      <c r="C104" s="67" t="s">
        <v>424</v>
      </c>
      <c r="D104" s="40" t="s">
        <v>200</v>
      </c>
      <c r="E104" s="41" t="s">
        <v>425</v>
      </c>
      <c r="F104" s="41" t="s">
        <v>426</v>
      </c>
      <c r="G104" s="41" t="s">
        <v>427</v>
      </c>
      <c r="H104" s="41" t="s">
        <v>428</v>
      </c>
      <c r="I104" s="42" t="n">
        <v>5000</v>
      </c>
      <c r="J104" s="40"/>
      <c r="K104" s="38" t="s">
        <v>33</v>
      </c>
      <c r="L104" s="40" t="s">
        <v>429</v>
      </c>
    </row>
    <row r="105" s="54" customFormat="true" ht="19.5" hidden="false" customHeight="true" outlineLevel="0" collapsed="false">
      <c r="A105" s="38" t="s">
        <v>26</v>
      </c>
      <c r="B105" s="38" t="s">
        <v>33</v>
      </c>
      <c r="C105" s="39" t="s">
        <v>430</v>
      </c>
      <c r="D105" s="40" t="s">
        <v>21</v>
      </c>
      <c r="E105" s="41" t="s">
        <v>431</v>
      </c>
      <c r="F105" s="41" t="s">
        <v>432</v>
      </c>
      <c r="G105" s="41" t="s">
        <v>432</v>
      </c>
      <c r="H105" s="41" t="s">
        <v>433</v>
      </c>
      <c r="I105" s="42" t="n">
        <v>4000</v>
      </c>
      <c r="J105" s="40"/>
      <c r="K105" s="38" t="s">
        <v>33</v>
      </c>
      <c r="L105" s="40" t="s">
        <v>434</v>
      </c>
    </row>
    <row r="106" s="45" customFormat="true" ht="20.1" hidden="false" customHeight="true" outlineLevel="0" collapsed="false">
      <c r="A106" s="38" t="s">
        <v>46</v>
      </c>
      <c r="B106" s="38" t="s">
        <v>19</v>
      </c>
      <c r="C106" s="39" t="s">
        <v>435</v>
      </c>
      <c r="D106" s="40" t="s">
        <v>21</v>
      </c>
      <c r="E106" s="41" t="s">
        <v>436</v>
      </c>
      <c r="F106" s="53" t="s">
        <v>437</v>
      </c>
      <c r="G106" s="53" t="s">
        <v>437</v>
      </c>
      <c r="H106" s="41" t="s">
        <v>438</v>
      </c>
      <c r="I106" s="42" t="n">
        <v>3000</v>
      </c>
      <c r="J106" s="40"/>
      <c r="K106" s="38" t="s">
        <v>19</v>
      </c>
      <c r="L106" s="40" t="s">
        <v>439</v>
      </c>
    </row>
    <row r="107" s="45" customFormat="true" ht="20.1" hidden="false" customHeight="true" outlineLevel="0" collapsed="false">
      <c r="A107" s="38" t="s">
        <v>52</v>
      </c>
      <c r="B107" s="38" t="s">
        <v>33</v>
      </c>
      <c r="C107" s="39" t="s">
        <v>440</v>
      </c>
      <c r="D107" s="40" t="s">
        <v>21</v>
      </c>
      <c r="E107" s="41" t="s">
        <v>441</v>
      </c>
      <c r="F107" s="41" t="s">
        <v>442</v>
      </c>
      <c r="G107" s="41" t="s">
        <v>442</v>
      </c>
      <c r="H107" s="41" t="s">
        <v>443</v>
      </c>
      <c r="I107" s="42" t="n">
        <v>2300</v>
      </c>
      <c r="J107" s="40"/>
      <c r="K107" s="38" t="s">
        <v>33</v>
      </c>
      <c r="L107" s="40" t="s">
        <v>444</v>
      </c>
    </row>
    <row r="108" s="54" customFormat="true" ht="20.1" hidden="false" customHeight="true" outlineLevel="0" collapsed="false">
      <c r="A108" s="38" t="s">
        <v>126</v>
      </c>
      <c r="B108" s="38" t="s">
        <v>134</v>
      </c>
      <c r="C108" s="39" t="s">
        <v>445</v>
      </c>
      <c r="D108" s="40" t="s">
        <v>21</v>
      </c>
      <c r="E108" s="41" t="s">
        <v>446</v>
      </c>
      <c r="F108" s="41" t="s">
        <v>447</v>
      </c>
      <c r="G108" s="41" t="s">
        <v>447</v>
      </c>
      <c r="H108" s="41" t="s">
        <v>448</v>
      </c>
      <c r="I108" s="42" t="n">
        <v>2000</v>
      </c>
      <c r="J108" s="40"/>
      <c r="K108" s="38" t="s">
        <v>134</v>
      </c>
      <c r="L108" s="40" t="s">
        <v>449</v>
      </c>
      <c r="M108" s="45"/>
    </row>
    <row r="109" s="54" customFormat="true" ht="20.1" hidden="false" customHeight="true" outlineLevel="0" collapsed="false">
      <c r="A109" s="38" t="s">
        <v>294</v>
      </c>
      <c r="B109" s="38" t="s">
        <v>450</v>
      </c>
      <c r="C109" s="39" t="s">
        <v>451</v>
      </c>
      <c r="D109" s="40" t="s">
        <v>21</v>
      </c>
      <c r="E109" s="41" t="s">
        <v>452</v>
      </c>
      <c r="F109" s="41" t="s">
        <v>453</v>
      </c>
      <c r="G109" s="41" t="s">
        <v>454</v>
      </c>
      <c r="H109" s="41" t="s">
        <v>455</v>
      </c>
      <c r="I109" s="42" t="n">
        <v>3000</v>
      </c>
      <c r="J109" s="40"/>
      <c r="K109" s="38" t="s">
        <v>450</v>
      </c>
      <c r="L109" s="40" t="s">
        <v>310</v>
      </c>
      <c r="M109" s="45"/>
    </row>
    <row r="110" s="54" customFormat="true" ht="20.25" hidden="false" customHeight="true" outlineLevel="0" collapsed="false">
      <c r="A110" s="38" t="s">
        <v>162</v>
      </c>
      <c r="B110" s="38" t="s">
        <v>33</v>
      </c>
      <c r="C110" s="39" t="s">
        <v>456</v>
      </c>
      <c r="D110" s="40" t="s">
        <v>21</v>
      </c>
      <c r="E110" s="41" t="s">
        <v>457</v>
      </c>
      <c r="F110" s="53" t="s">
        <v>458</v>
      </c>
      <c r="G110" s="53" t="s">
        <v>458</v>
      </c>
      <c r="H110" s="41" t="s">
        <v>459</v>
      </c>
      <c r="I110" s="42" t="n">
        <v>5500</v>
      </c>
      <c r="J110" s="40"/>
      <c r="K110" s="38" t="s">
        <v>33</v>
      </c>
      <c r="L110" s="40" t="s">
        <v>460</v>
      </c>
      <c r="M110" s="45"/>
    </row>
    <row r="111" s="54" customFormat="true" ht="20.1" hidden="false" customHeight="true" outlineLevel="0" collapsed="false">
      <c r="A111" s="38" t="s">
        <v>168</v>
      </c>
      <c r="B111" s="38" t="s">
        <v>33</v>
      </c>
      <c r="C111" s="39" t="s">
        <v>461</v>
      </c>
      <c r="D111" s="40" t="s">
        <v>21</v>
      </c>
      <c r="E111" s="41" t="s">
        <v>462</v>
      </c>
      <c r="F111" s="53" t="s">
        <v>463</v>
      </c>
      <c r="G111" s="41" t="s">
        <v>464</v>
      </c>
      <c r="H111" s="41" t="s">
        <v>465</v>
      </c>
      <c r="I111" s="42" t="n">
        <v>4000</v>
      </c>
      <c r="J111" s="40"/>
      <c r="K111" s="38" t="s">
        <v>33</v>
      </c>
      <c r="L111" s="40" t="s">
        <v>466</v>
      </c>
      <c r="M111" s="45"/>
    </row>
    <row r="112" s="54" customFormat="true" ht="20.1" hidden="false" customHeight="true" outlineLevel="0" collapsed="false">
      <c r="A112" s="38" t="s">
        <v>179</v>
      </c>
      <c r="B112" s="38" t="s">
        <v>33</v>
      </c>
      <c r="C112" s="39" t="s">
        <v>467</v>
      </c>
      <c r="D112" s="40" t="s">
        <v>21</v>
      </c>
      <c r="E112" s="41" t="s">
        <v>468</v>
      </c>
      <c r="F112" s="41" t="s">
        <v>469</v>
      </c>
      <c r="G112" s="41" t="s">
        <v>469</v>
      </c>
      <c r="H112" s="41" t="s">
        <v>470</v>
      </c>
      <c r="I112" s="42" t="n">
        <v>5000</v>
      </c>
      <c r="J112" s="40"/>
      <c r="K112" s="38" t="s">
        <v>33</v>
      </c>
      <c r="L112" s="40" t="s">
        <v>471</v>
      </c>
      <c r="M112" s="45"/>
    </row>
    <row r="113" s="54" customFormat="true" ht="20.1" hidden="false" customHeight="true" outlineLevel="0" collapsed="false">
      <c r="A113" s="38" t="s">
        <v>198</v>
      </c>
      <c r="B113" s="38" t="s">
        <v>33</v>
      </c>
      <c r="C113" s="39" t="s">
        <v>472</v>
      </c>
      <c r="D113" s="40" t="s">
        <v>21</v>
      </c>
      <c r="E113" s="41" t="s">
        <v>473</v>
      </c>
      <c r="F113" s="53" t="s">
        <v>474</v>
      </c>
      <c r="G113" s="53" t="s">
        <v>474</v>
      </c>
      <c r="H113" s="41" t="s">
        <v>475</v>
      </c>
      <c r="I113" s="42" t="n">
        <v>3000</v>
      </c>
      <c r="J113" s="40"/>
      <c r="K113" s="38" t="s">
        <v>33</v>
      </c>
      <c r="L113" s="40" t="s">
        <v>476</v>
      </c>
      <c r="M113" s="45"/>
    </row>
    <row r="114" s="26" customFormat="true" ht="20.1" hidden="false" customHeight="true" outlineLevel="0" collapsed="false">
      <c r="A114" s="57"/>
      <c r="B114" s="57" t="s">
        <v>58</v>
      </c>
      <c r="C114" s="57" t="s">
        <v>58</v>
      </c>
      <c r="D114" s="57" t="s">
        <v>58</v>
      </c>
      <c r="E114" s="57" t="s">
        <v>58</v>
      </c>
      <c r="F114" s="57" t="s">
        <v>58</v>
      </c>
      <c r="G114" s="57" t="s">
        <v>58</v>
      </c>
      <c r="H114" s="57" t="s">
        <v>58</v>
      </c>
      <c r="I114" s="57"/>
      <c r="J114" s="57" t="s">
        <v>58</v>
      </c>
      <c r="K114" s="57" t="s">
        <v>58</v>
      </c>
      <c r="L114" s="57" t="s">
        <v>58</v>
      </c>
    </row>
    <row r="115" s="26" customFormat="true" ht="20.1" hidden="false" customHeight="true" outlineLevel="0" collapsed="false">
      <c r="A115" s="49"/>
      <c r="B115" s="57" t="s">
        <v>58</v>
      </c>
      <c r="C115" s="57" t="s">
        <v>58</v>
      </c>
      <c r="D115" s="57" t="s">
        <v>58</v>
      </c>
      <c r="E115" s="57" t="s">
        <v>58</v>
      </c>
      <c r="F115" s="57" t="s">
        <v>58</v>
      </c>
      <c r="G115" s="57" t="s">
        <v>58</v>
      </c>
      <c r="H115" s="57" t="s">
        <v>58</v>
      </c>
      <c r="I115" s="57"/>
      <c r="J115" s="57" t="s">
        <v>58</v>
      </c>
      <c r="K115" s="57" t="s">
        <v>58</v>
      </c>
      <c r="L115" s="57" t="s">
        <v>58</v>
      </c>
    </row>
    <row r="116" s="26" customFormat="true" ht="36" hidden="false" customHeight="true" outlineLevel="0" collapsed="false">
      <c r="A116" s="80" t="s">
        <v>477</v>
      </c>
      <c r="B116" s="80"/>
      <c r="C116" s="80"/>
      <c r="D116" s="81"/>
      <c r="E116" s="81"/>
      <c r="F116" s="81"/>
      <c r="G116" s="81"/>
      <c r="H116" s="81"/>
      <c r="I116" s="81"/>
      <c r="J116" s="81"/>
      <c r="K116" s="81"/>
      <c r="L116" s="82"/>
    </row>
    <row r="117" s="54" customFormat="true" ht="20.1" hidden="false" customHeight="true" outlineLevel="0" collapsed="false">
      <c r="A117" s="38" t="s">
        <v>18</v>
      </c>
      <c r="B117" s="38" t="s">
        <v>33</v>
      </c>
      <c r="C117" s="39" t="s">
        <v>478</v>
      </c>
      <c r="D117" s="40" t="s">
        <v>21</v>
      </c>
      <c r="E117" s="41" t="s">
        <v>479</v>
      </c>
      <c r="F117" s="41" t="s">
        <v>480</v>
      </c>
      <c r="G117" s="41" t="s">
        <v>481</v>
      </c>
      <c r="H117" s="41" t="s">
        <v>482</v>
      </c>
      <c r="I117" s="42" t="n">
        <v>3000</v>
      </c>
      <c r="J117" s="40"/>
      <c r="K117" s="38" t="s">
        <v>33</v>
      </c>
      <c r="L117" s="40" t="s">
        <v>483</v>
      </c>
    </row>
    <row r="118" s="45" customFormat="true" ht="20.1" hidden="false" customHeight="true" outlineLevel="0" collapsed="false">
      <c r="A118" s="38" t="s">
        <v>26</v>
      </c>
      <c r="B118" s="38" t="s">
        <v>134</v>
      </c>
      <c r="C118" s="39" t="s">
        <v>484</v>
      </c>
      <c r="D118" s="40" t="s">
        <v>21</v>
      </c>
      <c r="E118" s="41" t="s">
        <v>485</v>
      </c>
      <c r="F118" s="41" t="s">
        <v>486</v>
      </c>
      <c r="G118" s="41" t="s">
        <v>486</v>
      </c>
      <c r="H118" s="41" t="s">
        <v>487</v>
      </c>
      <c r="I118" s="42" t="n">
        <v>4000</v>
      </c>
      <c r="J118" s="40"/>
      <c r="K118" s="38" t="s">
        <v>134</v>
      </c>
      <c r="L118" s="40" t="s">
        <v>328</v>
      </c>
      <c r="M118" s="54"/>
      <c r="N118" s="54"/>
    </row>
    <row r="119" s="45" customFormat="true" ht="20.1" hidden="false" customHeight="true" outlineLevel="0" collapsed="false">
      <c r="A119" s="38" t="s">
        <v>101</v>
      </c>
      <c r="B119" s="38" t="s">
        <v>33</v>
      </c>
      <c r="C119" s="39" t="s">
        <v>488</v>
      </c>
      <c r="D119" s="40" t="s">
        <v>21</v>
      </c>
      <c r="E119" s="41" t="s">
        <v>489</v>
      </c>
      <c r="F119" s="41" t="s">
        <v>490</v>
      </c>
      <c r="G119" s="41" t="s">
        <v>490</v>
      </c>
      <c r="H119" s="41" t="s">
        <v>491</v>
      </c>
      <c r="I119" s="42" t="n">
        <v>3000</v>
      </c>
      <c r="J119" s="40"/>
      <c r="K119" s="38" t="s">
        <v>33</v>
      </c>
      <c r="L119" s="40" t="s">
        <v>492</v>
      </c>
      <c r="M119" s="54"/>
      <c r="N119" s="54"/>
    </row>
    <row r="120" s="84" customFormat="true" ht="20.1" hidden="false" customHeight="true" outlineLevel="0" collapsed="false">
      <c r="A120" s="38" t="s">
        <v>126</v>
      </c>
      <c r="B120" s="38" t="s">
        <v>33</v>
      </c>
      <c r="C120" s="39" t="s">
        <v>493</v>
      </c>
      <c r="D120" s="40" t="s">
        <v>21</v>
      </c>
      <c r="E120" s="41" t="s">
        <v>494</v>
      </c>
      <c r="F120" s="41" t="s">
        <v>495</v>
      </c>
      <c r="G120" s="41" t="s">
        <v>495</v>
      </c>
      <c r="H120" s="41" t="s">
        <v>496</v>
      </c>
      <c r="I120" s="42" t="n">
        <v>4800</v>
      </c>
      <c r="J120" s="83"/>
      <c r="K120" s="38" t="s">
        <v>33</v>
      </c>
      <c r="L120" s="40" t="s">
        <v>497</v>
      </c>
      <c r="M120" s="54"/>
      <c r="N120" s="54"/>
    </row>
    <row r="121" s="84" customFormat="true" ht="20.1" hidden="false" customHeight="true" outlineLevel="0" collapsed="false">
      <c r="A121" s="38" t="s">
        <v>294</v>
      </c>
      <c r="B121" s="38" t="s">
        <v>33</v>
      </c>
      <c r="C121" s="39" t="s">
        <v>498</v>
      </c>
      <c r="D121" s="40" t="s">
        <v>21</v>
      </c>
      <c r="E121" s="41" t="s">
        <v>499</v>
      </c>
      <c r="F121" s="41" t="s">
        <v>500</v>
      </c>
      <c r="G121" s="41" t="s">
        <v>500</v>
      </c>
      <c r="H121" s="41" t="s">
        <v>501</v>
      </c>
      <c r="I121" s="42" t="n">
        <v>17430</v>
      </c>
      <c r="J121" s="40"/>
      <c r="K121" s="38" t="s">
        <v>33</v>
      </c>
      <c r="L121" s="40" t="s">
        <v>502</v>
      </c>
      <c r="M121" s="54"/>
      <c r="N121" s="54"/>
    </row>
    <row r="122" s="84" customFormat="true" ht="20.1" hidden="false" customHeight="true" outlineLevel="0" collapsed="false">
      <c r="A122" s="38" t="s">
        <v>162</v>
      </c>
      <c r="B122" s="38" t="s">
        <v>33</v>
      </c>
      <c r="C122" s="39" t="s">
        <v>503</v>
      </c>
      <c r="D122" s="40" t="s">
        <v>21</v>
      </c>
      <c r="E122" s="41" t="s">
        <v>504</v>
      </c>
      <c r="F122" s="41" t="s">
        <v>505</v>
      </c>
      <c r="G122" s="41" t="s">
        <v>505</v>
      </c>
      <c r="H122" s="41"/>
      <c r="I122" s="42" t="n">
        <v>5000</v>
      </c>
      <c r="J122" s="40"/>
      <c r="K122" s="38" t="s">
        <v>33</v>
      </c>
      <c r="L122" s="40" t="s">
        <v>506</v>
      </c>
      <c r="M122" s="54"/>
      <c r="N122" s="54"/>
    </row>
    <row r="123" s="84" customFormat="true" ht="20.1" hidden="false" customHeight="true" outlineLevel="0" collapsed="false">
      <c r="A123" s="38" t="s">
        <v>168</v>
      </c>
      <c r="B123" s="38" t="s">
        <v>33</v>
      </c>
      <c r="C123" s="39" t="s">
        <v>507</v>
      </c>
      <c r="D123" s="40" t="s">
        <v>21</v>
      </c>
      <c r="E123" s="41" t="s">
        <v>508</v>
      </c>
      <c r="F123" s="41" t="s">
        <v>509</v>
      </c>
      <c r="G123" s="41" t="s">
        <v>509</v>
      </c>
      <c r="H123" s="41" t="s">
        <v>510</v>
      </c>
      <c r="I123" s="42" t="n">
        <v>5000</v>
      </c>
      <c r="J123" s="40"/>
      <c r="K123" s="38" t="s">
        <v>33</v>
      </c>
      <c r="L123" s="40" t="s">
        <v>511</v>
      </c>
      <c r="M123" s="54"/>
      <c r="N123" s="54"/>
    </row>
    <row r="124" s="84" customFormat="true" ht="20.1" hidden="true" customHeight="true" outlineLevel="0" collapsed="false">
      <c r="A124" s="38"/>
      <c r="B124" s="38"/>
      <c r="C124" s="39"/>
      <c r="D124" s="40"/>
      <c r="E124" s="41"/>
      <c r="F124" s="41"/>
      <c r="G124" s="41"/>
      <c r="H124" s="41"/>
      <c r="I124" s="42"/>
      <c r="J124" s="40"/>
      <c r="K124" s="38"/>
      <c r="L124" s="40"/>
      <c r="M124" s="54"/>
      <c r="N124" s="54"/>
    </row>
    <row r="125" s="84" customFormat="true" ht="20.1" hidden="true" customHeight="true" outlineLevel="0" collapsed="false">
      <c r="A125" s="38"/>
      <c r="B125" s="38"/>
      <c r="C125" s="39"/>
      <c r="D125" s="40"/>
      <c r="E125" s="41"/>
      <c r="F125" s="41"/>
      <c r="G125" s="41"/>
      <c r="H125" s="41"/>
      <c r="I125" s="42"/>
      <c r="J125" s="40"/>
      <c r="K125" s="38"/>
      <c r="L125" s="40"/>
      <c r="M125" s="54"/>
      <c r="N125" s="54"/>
    </row>
    <row r="126" s="26" customFormat="true" ht="20.1" hidden="false" customHeight="true" outlineLevel="0" collapsed="false">
      <c r="A126" s="57"/>
      <c r="B126" s="57" t="s">
        <v>58</v>
      </c>
      <c r="C126" s="57" t="s">
        <v>58</v>
      </c>
      <c r="D126" s="57" t="s">
        <v>58</v>
      </c>
      <c r="E126" s="57" t="s">
        <v>58</v>
      </c>
      <c r="F126" s="57" t="s">
        <v>58</v>
      </c>
      <c r="G126" s="57" t="s">
        <v>58</v>
      </c>
      <c r="H126" s="57" t="s">
        <v>58</v>
      </c>
      <c r="I126" s="57"/>
      <c r="J126" s="57" t="s">
        <v>58</v>
      </c>
      <c r="K126" s="57" t="s">
        <v>58</v>
      </c>
      <c r="L126" s="57" t="s">
        <v>58</v>
      </c>
    </row>
    <row r="127" s="26" customFormat="true" ht="20.1" hidden="false" customHeight="true" outlineLevel="0" collapsed="false">
      <c r="A127" s="49"/>
      <c r="B127" s="57" t="s">
        <v>58</v>
      </c>
      <c r="C127" s="57" t="s">
        <v>58</v>
      </c>
      <c r="D127" s="57" t="s">
        <v>58</v>
      </c>
      <c r="E127" s="57" t="s">
        <v>58</v>
      </c>
      <c r="F127" s="57" t="s">
        <v>58</v>
      </c>
      <c r="G127" s="57" t="s">
        <v>58</v>
      </c>
      <c r="H127" s="57" t="s">
        <v>58</v>
      </c>
      <c r="I127" s="57"/>
      <c r="J127" s="57" t="s">
        <v>58</v>
      </c>
      <c r="K127" s="57" t="s">
        <v>58</v>
      </c>
      <c r="L127" s="57" t="s">
        <v>58</v>
      </c>
    </row>
    <row r="128" s="26" customFormat="true" ht="35.25" hidden="false" customHeight="true" outlineLevel="0" collapsed="false">
      <c r="A128" s="85" t="s">
        <v>512</v>
      </c>
      <c r="B128" s="85"/>
      <c r="C128" s="85"/>
      <c r="D128" s="86"/>
      <c r="E128" s="86"/>
      <c r="F128" s="86"/>
      <c r="G128" s="86"/>
      <c r="H128" s="86"/>
      <c r="I128" s="86"/>
      <c r="J128" s="86"/>
      <c r="K128" s="86"/>
      <c r="L128" s="87"/>
    </row>
    <row r="129" s="54" customFormat="true" ht="31.5" hidden="false" customHeight="true" outlineLevel="0" collapsed="false">
      <c r="A129" s="38" t="s">
        <v>18</v>
      </c>
      <c r="B129" s="38" t="s">
        <v>513</v>
      </c>
      <c r="C129" s="72" t="s">
        <v>514</v>
      </c>
      <c r="D129" s="40" t="s">
        <v>200</v>
      </c>
      <c r="E129" s="73" t="s">
        <v>515</v>
      </c>
      <c r="F129" s="41" t="s">
        <v>516</v>
      </c>
      <c r="G129" s="41" t="s">
        <v>517</v>
      </c>
      <c r="H129" s="73" t="s">
        <v>518</v>
      </c>
      <c r="I129" s="42" t="s">
        <v>519</v>
      </c>
      <c r="J129" s="43"/>
      <c r="K129" s="38" t="s">
        <v>513</v>
      </c>
      <c r="L129" s="40" t="s">
        <v>179</v>
      </c>
    </row>
    <row r="130" s="54" customFormat="true" ht="20.1" hidden="false" customHeight="true" outlineLevel="0" collapsed="false">
      <c r="A130" s="38" t="s">
        <v>60</v>
      </c>
      <c r="B130" s="38" t="s">
        <v>33</v>
      </c>
      <c r="C130" s="39" t="s">
        <v>520</v>
      </c>
      <c r="D130" s="40" t="s">
        <v>21</v>
      </c>
      <c r="E130" s="41" t="s">
        <v>521</v>
      </c>
      <c r="F130" s="41" t="s">
        <v>522</v>
      </c>
      <c r="G130" s="46" t="s">
        <v>523</v>
      </c>
      <c r="H130" s="41" t="s">
        <v>524</v>
      </c>
      <c r="I130" s="42" t="n">
        <v>3000</v>
      </c>
      <c r="J130" s="40"/>
      <c r="K130" s="38" t="s">
        <v>33</v>
      </c>
      <c r="L130" s="40" t="s">
        <v>525</v>
      </c>
    </row>
    <row r="131" s="54" customFormat="true" ht="19.5" hidden="true" customHeight="true" outlineLevel="0" collapsed="false">
      <c r="A131" s="38" t="s">
        <v>45</v>
      </c>
      <c r="B131" s="38"/>
      <c r="C131" s="39"/>
      <c r="D131" s="40"/>
      <c r="E131" s="41"/>
      <c r="F131" s="41"/>
      <c r="G131" s="41"/>
      <c r="H131" s="41"/>
      <c r="I131" s="42"/>
      <c r="J131" s="40"/>
      <c r="K131" s="38"/>
      <c r="L131" s="40"/>
    </row>
    <row r="132" s="54" customFormat="true" ht="19.5" hidden="true" customHeight="true" outlineLevel="0" collapsed="false">
      <c r="A132" s="38" t="s">
        <v>26</v>
      </c>
      <c r="B132" s="38"/>
      <c r="C132" s="39"/>
      <c r="D132" s="40"/>
      <c r="E132" s="41"/>
      <c r="F132" s="41"/>
      <c r="G132" s="41"/>
      <c r="H132" s="41"/>
      <c r="I132" s="42"/>
      <c r="J132" s="40"/>
      <c r="K132" s="38"/>
      <c r="L132" s="40"/>
    </row>
    <row r="133" s="45" customFormat="true" ht="19.5" hidden="true" customHeight="true" outlineLevel="0" collapsed="false">
      <c r="A133" s="38" t="s">
        <v>95</v>
      </c>
      <c r="B133" s="38"/>
      <c r="C133" s="39"/>
      <c r="D133" s="40"/>
      <c r="E133" s="41"/>
      <c r="F133" s="41"/>
      <c r="G133" s="41"/>
      <c r="H133" s="41"/>
      <c r="I133" s="42"/>
      <c r="J133" s="40"/>
      <c r="K133" s="38"/>
      <c r="L133" s="40"/>
      <c r="M133" s="54"/>
    </row>
    <row r="134" s="26" customFormat="true" ht="20.1" hidden="false" customHeight="true" outlineLevel="0" collapsed="false">
      <c r="A134" s="57"/>
      <c r="B134" s="57" t="s">
        <v>58</v>
      </c>
      <c r="C134" s="57" t="s">
        <v>58</v>
      </c>
      <c r="D134" s="57" t="s">
        <v>58</v>
      </c>
      <c r="E134" s="57" t="s">
        <v>58</v>
      </c>
      <c r="F134" s="57" t="s">
        <v>58</v>
      </c>
      <c r="G134" s="57" t="s">
        <v>58</v>
      </c>
      <c r="H134" s="57" t="s">
        <v>58</v>
      </c>
      <c r="I134" s="57"/>
      <c r="J134" s="57" t="s">
        <v>58</v>
      </c>
      <c r="K134" s="57" t="s">
        <v>58</v>
      </c>
      <c r="L134" s="57" t="s">
        <v>58</v>
      </c>
    </row>
    <row r="135" s="26" customFormat="true" ht="20.1" hidden="false" customHeight="true" outlineLevel="0" collapsed="false">
      <c r="A135" s="49"/>
      <c r="B135" s="57" t="s">
        <v>58</v>
      </c>
      <c r="C135" s="57" t="s">
        <v>58</v>
      </c>
      <c r="D135" s="57" t="s">
        <v>58</v>
      </c>
      <c r="E135" s="57" t="s">
        <v>58</v>
      </c>
      <c r="F135" s="57" t="s">
        <v>58</v>
      </c>
      <c r="G135" s="57" t="s">
        <v>58</v>
      </c>
      <c r="H135" s="57" t="s">
        <v>58</v>
      </c>
      <c r="I135" s="57"/>
      <c r="J135" s="57" t="s">
        <v>58</v>
      </c>
      <c r="K135" s="57" t="s">
        <v>58</v>
      </c>
      <c r="L135" s="57" t="s">
        <v>58</v>
      </c>
    </row>
    <row r="136" s="26" customFormat="true" ht="35.25" hidden="false" customHeight="true" outlineLevel="0" collapsed="false">
      <c r="A136" s="88" t="s">
        <v>526</v>
      </c>
      <c r="B136" s="88"/>
      <c r="C136" s="88"/>
      <c r="D136" s="89"/>
      <c r="E136" s="89"/>
      <c r="F136" s="89"/>
      <c r="G136" s="89"/>
      <c r="H136" s="89"/>
      <c r="I136" s="89"/>
      <c r="J136" s="89"/>
      <c r="K136" s="89"/>
      <c r="L136" s="90"/>
    </row>
    <row r="137" s="54" customFormat="true" ht="20.1" hidden="false" customHeight="true" outlineLevel="0" collapsed="false">
      <c r="A137" s="38" t="s">
        <v>18</v>
      </c>
      <c r="B137" s="38" t="s">
        <v>33</v>
      </c>
      <c r="C137" s="39" t="s">
        <v>527</v>
      </c>
      <c r="D137" s="40" t="s">
        <v>21</v>
      </c>
      <c r="E137" s="41" t="s">
        <v>528</v>
      </c>
      <c r="F137" s="53" t="s">
        <v>529</v>
      </c>
      <c r="G137" s="41" t="s">
        <v>530</v>
      </c>
      <c r="H137" s="41" t="s">
        <v>531</v>
      </c>
      <c r="I137" s="42" t="n">
        <v>4000</v>
      </c>
      <c r="J137" s="43"/>
      <c r="K137" s="38" t="s">
        <v>33</v>
      </c>
      <c r="L137" s="40" t="s">
        <v>532</v>
      </c>
    </row>
    <row r="138" s="54" customFormat="true" ht="20.1" hidden="false" customHeight="true" outlineLevel="0" collapsed="false">
      <c r="A138" s="38" t="s">
        <v>60</v>
      </c>
      <c r="B138" s="38" t="s">
        <v>33</v>
      </c>
      <c r="C138" s="39" t="s">
        <v>533</v>
      </c>
      <c r="D138" s="40" t="s">
        <v>21</v>
      </c>
      <c r="E138" s="41" t="s">
        <v>534</v>
      </c>
      <c r="F138" s="53" t="s">
        <v>535</v>
      </c>
      <c r="G138" s="41" t="s">
        <v>530</v>
      </c>
      <c r="H138" s="41" t="s">
        <v>536</v>
      </c>
      <c r="I138" s="42" t="n">
        <v>4000</v>
      </c>
      <c r="J138" s="43"/>
      <c r="K138" s="38" t="s">
        <v>33</v>
      </c>
      <c r="L138" s="40" t="s">
        <v>537</v>
      </c>
    </row>
    <row r="139" s="54" customFormat="true" ht="20.1" hidden="true" customHeight="true" outlineLevel="0" collapsed="false">
      <c r="A139" s="38"/>
      <c r="B139" s="38"/>
      <c r="C139" s="39"/>
      <c r="D139" s="40"/>
      <c r="E139" s="41"/>
      <c r="F139" s="41"/>
      <c r="G139" s="41"/>
      <c r="H139" s="41"/>
      <c r="I139" s="42"/>
      <c r="J139" s="43"/>
      <c r="K139" s="38"/>
      <c r="L139" s="40"/>
    </row>
    <row r="140" s="54" customFormat="true" ht="20.1" hidden="false" customHeight="true" outlineLevel="0" collapsed="false">
      <c r="A140" s="57"/>
      <c r="B140" s="57" t="s">
        <v>58</v>
      </c>
      <c r="C140" s="57" t="s">
        <v>58</v>
      </c>
      <c r="D140" s="57" t="s">
        <v>58</v>
      </c>
      <c r="E140" s="57" t="s">
        <v>58</v>
      </c>
      <c r="F140" s="57" t="s">
        <v>58</v>
      </c>
      <c r="G140" s="57" t="s">
        <v>58</v>
      </c>
      <c r="H140" s="57" t="s">
        <v>58</v>
      </c>
      <c r="I140" s="57"/>
      <c r="J140" s="57" t="s">
        <v>58</v>
      </c>
      <c r="K140" s="57" t="s">
        <v>58</v>
      </c>
      <c r="L140" s="57" t="s">
        <v>58</v>
      </c>
    </row>
    <row r="141" s="54" customFormat="true" ht="20.1" hidden="false" customHeight="true" outlineLevel="0" collapsed="false">
      <c r="A141" s="49"/>
      <c r="B141" s="57" t="s">
        <v>58</v>
      </c>
      <c r="C141" s="57" t="s">
        <v>58</v>
      </c>
      <c r="D141" s="57" t="s">
        <v>58</v>
      </c>
      <c r="E141" s="57" t="s">
        <v>58</v>
      </c>
      <c r="F141" s="57" t="s">
        <v>58</v>
      </c>
      <c r="G141" s="57" t="s">
        <v>58</v>
      </c>
      <c r="H141" s="57" t="s">
        <v>58</v>
      </c>
      <c r="I141" s="57"/>
      <c r="J141" s="57" t="s">
        <v>58</v>
      </c>
      <c r="K141" s="57" t="s">
        <v>58</v>
      </c>
      <c r="L141" s="57" t="s">
        <v>58</v>
      </c>
    </row>
    <row r="142" s="26" customFormat="true" ht="18" hidden="false" customHeight="true" outlineLevel="0" collapsed="false">
      <c r="A142" s="1"/>
      <c r="B142" s="1"/>
      <c r="C142" s="2"/>
      <c r="D142" s="2"/>
      <c r="E142" s="2"/>
      <c r="F142" s="2"/>
      <c r="G142" s="2"/>
      <c r="H142" s="3"/>
      <c r="I142" s="91"/>
      <c r="J142" s="4"/>
      <c r="K142" s="4"/>
      <c r="L142" s="4"/>
    </row>
    <row r="143" s="26" customFormat="true" ht="54" hidden="false" customHeight="true" outlineLevel="0" collapsed="false">
      <c r="A143" s="1"/>
      <c r="B143" s="92" t="s">
        <v>538</v>
      </c>
      <c r="C143" s="92"/>
      <c r="D143" s="92"/>
      <c r="E143" s="92"/>
      <c r="F143" s="92"/>
      <c r="G143" s="2"/>
      <c r="H143" s="3"/>
      <c r="I143" s="91"/>
      <c r="J143" s="4"/>
      <c r="K143" s="4"/>
      <c r="L143" s="4"/>
    </row>
    <row r="144" s="26" customFormat="true" ht="18" hidden="false" customHeight="true" outlineLevel="0" collapsed="false">
      <c r="A144" s="1"/>
      <c r="B144" s="93" t="e">
        <f aca="false">#REF!+#REF!+#REF!+#REF!+#REF!+A96+A82+A75+#REF!+#REF!+#REF!+A18</f>
        <v>#REF!</v>
      </c>
      <c r="C144" s="2"/>
      <c r="D144" s="2"/>
      <c r="E144" s="2"/>
      <c r="F144" s="2"/>
      <c r="G144" s="2"/>
      <c r="H144" s="3"/>
      <c r="I144" s="91"/>
      <c r="J144" s="4"/>
      <c r="K144" s="4"/>
      <c r="L144" s="4"/>
    </row>
    <row r="145" s="26" customFormat="true" ht="18" hidden="false" customHeight="true" outlineLevel="0" collapsed="false">
      <c r="A145" s="1"/>
      <c r="B145" s="1"/>
      <c r="C145" s="2"/>
      <c r="D145" s="2"/>
      <c r="E145" s="2"/>
      <c r="F145" s="2"/>
      <c r="G145" s="2"/>
      <c r="H145" s="3"/>
      <c r="I145" s="91"/>
      <c r="J145" s="4"/>
      <c r="K145" s="4"/>
      <c r="L145" s="4"/>
    </row>
    <row r="146" customFormat="false" ht="15.75" hidden="false" customHeight="false" outlineLevel="0" collapsed="false">
      <c r="M146" s="26"/>
    </row>
    <row r="147" customFormat="false" ht="15.75" hidden="false" customHeight="false" outlineLevel="0" collapsed="false">
      <c r="M147" s="26"/>
    </row>
  </sheetData>
  <mergeCells count="30">
    <mergeCell ref="A2:L2"/>
    <mergeCell ref="A3:L3"/>
    <mergeCell ref="C4:L4"/>
    <mergeCell ref="A5:L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7"/>
    <mergeCell ref="K8:K9"/>
    <mergeCell ref="L8:L9"/>
    <mergeCell ref="A12:C12"/>
    <mergeCell ref="A21:C21"/>
    <mergeCell ref="A26:C26"/>
    <mergeCell ref="A38:C38"/>
    <mergeCell ref="A59:C59"/>
    <mergeCell ref="A78:C78"/>
    <mergeCell ref="A85:C85"/>
    <mergeCell ref="A99:C99"/>
    <mergeCell ref="A102:C102"/>
    <mergeCell ref="A116:C116"/>
    <mergeCell ref="A128:C128"/>
    <mergeCell ref="A136:C136"/>
    <mergeCell ref="B143:F143"/>
  </mergeCells>
  <dataValidations count="10">
    <dataValidation allowBlank="true" errorStyle="stop" operator="between" showDropDown="false" showErrorMessage="true" showInputMessage="false" sqref="D11 D13:D18 D22:D24 D27:D35 D39:D56 D60:D75 D79:D82 D86:D96 D103:D113 D117:D125 D129:D133 D137:D139 D142 D144:D1144" type="list">
      <formula1>Form</formula1>
      <formula2>0</formula2>
    </dataValidation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E14:E18 E22 E24 E27:E35 E39:E56 E60:E73 E75 E79:E82 E86:E96 E103:E113 E117:E125 E129:E133 E137:E139 E142 E144:E1144" type="textLength">
      <formula1>1</formula1>
      <formula2>12</formula2>
    </dataValidation>
    <dataValidation allowBlank="true" errorStyle="stop" operator="between" showDropDown="false" showErrorMessage="true" showInputMessage="false" sqref="J13:J18 J22:J24 J27:J35 J39:J56 J60:J74 J79:J82 J86:J96 J103:J113 J117:J125 J129:J133 J137:J139" type="list">
      <formula1>$N$7:$N$8</formula1>
      <formula2>0</formula2>
    </dataValidation>
    <dataValidation allowBlank="true" errorStyle="stop" operator="between" showDropDown="false" showErrorMessage="true" showInputMessage="false" sqref="J75" type="list">
      <formula1>$N$3:$N$4</formula1>
      <formula2>0</formula2>
    </dataValidation>
    <dataValidation allowBlank="true" error="Длина ИНН должна составлять 10 или 12 сиволов" errorStyle="stop" errorTitle="Ошибка ввода ИНН" operator="between" showDropDown="false" showErrorMessage="true" showInputMessage="false" sqref="E11" type="textLength">
      <formula1>10</formula1>
      <formula2>12</formula2>
    </dataValidation>
    <dataValidation allowBlank="true" errorStyle="stop" operator="between" prompt="Укажите Ф. И. О. Главы крестьянского (фермерского) озяйства" showDropDown="false" showErrorMessage="true" showInputMessage="true" sqref="C68 C74 C79" type="none">
      <formula1>0</formula1>
      <formula2>0</formula2>
    </dataValidation>
    <dataValidation allowBlank="true" errorStyle="stop" operator="between" prompt="Введите ФИО главы КФХ" promptTitle="Глава КФК" showDropDown="false" showErrorMessage="true" showInputMessage="true" sqref="C23" type="none">
      <formula1>0</formula1>
      <formula2>0</formula2>
    </dataValidation>
    <dataValidation allowBlank="true" errorStyle="stop" operator="between" prompt="Укажите место регистрации главы крестьянского (фермерского) хозяйства" showDropDown="false" showErrorMessage="true" showInputMessage="true" sqref="F68:G68 F72:G72 F74" type="none">
      <formula1>0</formula1>
      <formula2>0</formula2>
    </dataValidation>
    <dataValidation allowBlank="true" error="ИНН должен состоять из 10 или 12 символов" errorStyle="stop" operator="between" showDropDown="false" showErrorMessage="true" showInputMessage="false" sqref="E23" type="textLength">
      <formula1>10</formula1>
      <formula2>12</formula2>
    </dataValidation>
    <dataValidation allowBlank="true" error="Количество символов ИНН может быть 10 или 12 символов" errorStyle="stop" operator="between" prompt="Укажите ИНН  крестьянского (фермерского) хозяйства, состоящий из 10 или 12 символов" showDropDown="false" showErrorMessage="true" showInputMessage="true" sqref="E74" type="textLength">
      <formula1>10</formula1>
      <formula2>12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0" t="s">
        <v>200</v>
      </c>
      <c r="B1" s="0" t="s">
        <v>539</v>
      </c>
    </row>
    <row r="2" customFormat="false" ht="12.75" hidden="false" customHeight="false" outlineLevel="0" collapsed="false">
      <c r="A2" s="0" t="s">
        <v>540</v>
      </c>
      <c r="B2" s="0" t="s">
        <v>541</v>
      </c>
    </row>
    <row r="3" customFormat="false" ht="12.75" hidden="false" customHeight="false" outlineLevel="0" collapsed="false">
      <c r="A3" s="0" t="s">
        <v>21</v>
      </c>
      <c r="B3" s="0" t="s">
        <v>542</v>
      </c>
    </row>
    <row r="4" customFormat="false" ht="12.75" hidden="false" customHeight="false" outlineLevel="0" collapsed="false">
      <c r="A4" s="0" t="s">
        <v>543</v>
      </c>
      <c r="B4" s="0" t="s">
        <v>544</v>
      </c>
    </row>
    <row r="5" customFormat="false" ht="12.75" hidden="false" customHeight="false" outlineLevel="0" collapsed="false">
      <c r="B5" s="0" t="s">
        <v>545</v>
      </c>
    </row>
    <row r="6" customFormat="false" ht="12.75" hidden="false" customHeight="false" outlineLevel="0" collapsed="false">
      <c r="B6" s="0" t="s">
        <v>546</v>
      </c>
    </row>
    <row r="7" customFormat="false" ht="12.75" hidden="false" customHeight="false" outlineLevel="0" collapsed="false">
      <c r="B7" s="0" t="s">
        <v>547</v>
      </c>
    </row>
    <row r="8" customFormat="false" ht="12.75" hidden="false" customHeight="false" outlineLevel="0" collapsed="false">
      <c r="B8" s="0" t="s">
        <v>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48:24Z</dcterms:created>
  <dc:creator>a.ionov</dc:creator>
  <dc:description/>
  <dc:language>en-US</dc:language>
  <cp:lastModifiedBy>RePack by Diakov</cp:lastModifiedBy>
  <cp:lastPrinted>2016-05-27T09:09:56Z</cp:lastPrinted>
  <dcterms:modified xsi:type="dcterms:W3CDTF">2017-08-31T12:40:57Z</dcterms:modified>
  <cp:revision>0</cp:revision>
  <dc:subject/>
  <dc:title/>
</cp:coreProperties>
</file>