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БДМ" sheetId="1" state="visible" r:id="rId2"/>
    <sheet name="КУЛЬТИВАТОР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58">
  <si>
    <r>
      <rPr>
        <b val="true"/>
        <sz val="24"/>
        <color rgb="FFCC0000"/>
        <rFont val="Times New Roman"/>
        <family val="1"/>
        <charset val="204"/>
      </rPr>
      <t xml:space="preserve">         ООО «БДМ-АгроЦентр »</t>
    </r>
    <r>
      <rPr>
        <b val="true"/>
        <sz val="24"/>
        <color rgb="FF808080"/>
        <rFont val="Times New Roman"/>
        <family val="1"/>
        <charset val="204"/>
      </rPr>
      <t xml:space="preserve"> </t>
    </r>
  </si>
  <si>
    <t xml:space="preserve">                                     353211, Краснодарский Край, Динской р-н,Ст. Новотитаровская,ул. Крайняя 27/1</t>
  </si>
  <si>
    <t xml:space="preserve">                                     8-903-411-51-09</t>
  </si>
  <si>
    <t xml:space="preserve">                                     Факс: 8(86162)49-8-04</t>
  </si>
  <si>
    <t xml:space="preserve">                                     e-mail: bdm-agrocentr@mail.ru  Skype: bdm-agrocentr</t>
  </si>
  <si>
    <t xml:space="preserve">                                     ИНН 2311190365 КПП 231101001</t>
  </si>
  <si>
    <t xml:space="preserve">ПРАЙС-ЛИСТ — БОРОНЫ ДИСКОВЫЕ</t>
  </si>
  <si>
    <t xml:space="preserve">Наименование орудия</t>
  </si>
  <si>
    <t xml:space="preserve">Кол-во раб.органов</t>
  </si>
  <si>
    <t xml:space="preserve">Ширина захвата, м</t>
  </si>
  <si>
    <t xml:space="preserve">Вес,кг</t>
  </si>
  <si>
    <t xml:space="preserve">Мощность т-ра</t>
  </si>
  <si>
    <t xml:space="preserve">Рекомендованная цена руб.</t>
  </si>
  <si>
    <t xml:space="preserve">Цена дилерская, руб.</t>
  </si>
  <si>
    <t xml:space="preserve">Бороны Дисковые 2-х рядные навесные-280мм м/у дисками; 1350мм м/у рядами</t>
  </si>
  <si>
    <t xml:space="preserve">навесная с планчатым катком</t>
  </si>
  <si>
    <r>
      <rPr>
        <sz val="10.5"/>
        <rFont val="Times New Roman"/>
        <family val="1"/>
        <charset val="204"/>
      </rPr>
      <t xml:space="preserve">БДМ 2,4х2 НШК</t>
    </r>
    <r>
      <rPr>
        <sz val="9"/>
        <rFont val="Times New Roman"/>
        <family val="1"/>
        <charset val="204"/>
      </rPr>
      <t xml:space="preserve"> </t>
    </r>
  </si>
  <si>
    <t xml:space="preserve">60...80</t>
  </si>
  <si>
    <t xml:space="preserve">БДМ 2,6х2Н ШК</t>
  </si>
  <si>
    <t xml:space="preserve">80....100</t>
  </si>
  <si>
    <t xml:space="preserve">навесная со спиральным катком</t>
  </si>
  <si>
    <t xml:space="preserve">БДМ 1х2 НШК</t>
  </si>
  <si>
    <t xml:space="preserve">40...60</t>
  </si>
  <si>
    <t xml:space="preserve">БДМ 1,5х2 НШК</t>
  </si>
  <si>
    <t xml:space="preserve">БДМ 1,8х2 НШК</t>
  </si>
  <si>
    <t xml:space="preserve">БДМ 2х2 НШК</t>
  </si>
  <si>
    <t xml:space="preserve">БДМ 2,4х2 НШК</t>
  </si>
  <si>
    <t xml:space="preserve">БДМ 3х2 Н ШК</t>
  </si>
  <si>
    <t xml:space="preserve">90....110</t>
  </si>
  <si>
    <t xml:space="preserve">БДМ 3,5х2 Н ШК</t>
  </si>
  <si>
    <t xml:space="preserve">БДМ 4х2 Н ШК</t>
  </si>
  <si>
    <t xml:space="preserve">120…140</t>
  </si>
  <si>
    <t xml:space="preserve">БДМ 4х4 Н</t>
  </si>
  <si>
    <t xml:space="preserve">200...240</t>
  </si>
  <si>
    <t xml:space="preserve">Бороны Дисковые 2-х рядные прицепные-280мм м/у дисками; 1350мм м/у рядами</t>
  </si>
  <si>
    <t xml:space="preserve">модульные(с приставными крыльями)</t>
  </si>
  <si>
    <t xml:space="preserve">БДМ 2,4х2 П ШК</t>
  </si>
  <si>
    <t xml:space="preserve">70...80</t>
  </si>
  <si>
    <t xml:space="preserve">БДМ 2,6х2 П ШК</t>
  </si>
  <si>
    <t xml:space="preserve">80....90</t>
  </si>
  <si>
    <t xml:space="preserve">БДМ 3х2 ПШК </t>
  </si>
  <si>
    <t xml:space="preserve">90….110</t>
  </si>
  <si>
    <t xml:space="preserve">БДМ 4х2 ПШК</t>
  </si>
  <si>
    <t xml:space="preserve">120…170</t>
  </si>
  <si>
    <t xml:space="preserve">БДМ 5х2 ПШК </t>
  </si>
  <si>
    <t xml:space="preserve">150…180</t>
  </si>
  <si>
    <t xml:space="preserve">БДМ 6х2 ПШК </t>
  </si>
  <si>
    <t xml:space="preserve">180…230</t>
  </si>
  <si>
    <t xml:space="preserve">БДМ 7х2 ПШК </t>
  </si>
  <si>
    <t xml:space="preserve">200...250</t>
  </si>
  <si>
    <t xml:space="preserve">складные с катком</t>
  </si>
  <si>
    <t xml:space="preserve">БДМ 5х2 ПК ШК </t>
  </si>
  <si>
    <t xml:space="preserve">БДМ 6х2ПК ШК</t>
  </si>
  <si>
    <t xml:space="preserve">6.00</t>
  </si>
  <si>
    <t xml:space="preserve">БДМ 7х2 ПК ШК </t>
  </si>
  <si>
    <t xml:space="preserve">БДМ 8х2 ПК ШК </t>
  </si>
  <si>
    <t xml:space="preserve">280...350</t>
  </si>
  <si>
    <t xml:space="preserve">БДМ 9х2 ПК ШК </t>
  </si>
  <si>
    <t xml:space="preserve">300...350</t>
  </si>
  <si>
    <t xml:space="preserve">БДМ 10х2 ПК ШК </t>
  </si>
  <si>
    <t xml:space="preserve">350...420</t>
  </si>
  <si>
    <t xml:space="preserve">Бороны Дисковые 4-х рядные-400мм м/у дисками; 700мм-м/у рядами</t>
  </si>
  <si>
    <t xml:space="preserve">прицепные с катком</t>
  </si>
  <si>
    <t xml:space="preserve">БДМ 2,6х4 П</t>
  </si>
  <si>
    <t xml:space="preserve">120...150</t>
  </si>
  <si>
    <t xml:space="preserve">БДМ 3,2х4 П</t>
  </si>
  <si>
    <t xml:space="preserve">150 ..180</t>
  </si>
  <si>
    <t xml:space="preserve">БДМ 3,5х4 П</t>
  </si>
  <si>
    <t xml:space="preserve">200...215</t>
  </si>
  <si>
    <t xml:space="preserve">БДМ 4х4 П</t>
  </si>
  <si>
    <t xml:space="preserve">210...250</t>
  </si>
  <si>
    <t xml:space="preserve">БДМ 5х4 ПШК</t>
  </si>
  <si>
    <t xml:space="preserve">240…300</t>
  </si>
  <si>
    <t xml:space="preserve">БДМ 6х4 ПШК</t>
  </si>
  <si>
    <t xml:space="preserve">270...320</t>
  </si>
  <si>
    <t xml:space="preserve">БДМ 5х4 ПМ</t>
  </si>
  <si>
    <t xml:space="preserve">БДМ 6х4 ПМ</t>
  </si>
  <si>
    <t xml:space="preserve">300...330</t>
  </si>
  <si>
    <t xml:space="preserve">БДМ 7х4 ПМ</t>
  </si>
  <si>
    <t xml:space="preserve">БДМ 8х4 ПМ</t>
  </si>
  <si>
    <t xml:space="preserve">БДМ 6х4 ПК ШК</t>
  </si>
  <si>
    <t xml:space="preserve">БДМ 7х4 ПК ШК</t>
  </si>
  <si>
    <t xml:space="preserve">360...380</t>
  </si>
  <si>
    <t xml:space="preserve">БДМ 8х4 ПК ШК</t>
  </si>
  <si>
    <t xml:space="preserve">400...450</t>
  </si>
  <si>
    <t xml:space="preserve">БДМ 10х4 ПК ШК</t>
  </si>
  <si>
    <t xml:space="preserve">более 450</t>
  </si>
  <si>
    <t xml:space="preserve">Бороны Дисковые 3-х рядные-300мм м/у дисками; 1050мм-м/у рядами</t>
  </si>
  <si>
    <t xml:space="preserve">навесные с катком</t>
  </si>
  <si>
    <t xml:space="preserve">БДМ 2,6х3 Н</t>
  </si>
  <si>
    <t xml:space="preserve">110...120</t>
  </si>
  <si>
    <t xml:space="preserve">БДМ 3х3 Н</t>
  </si>
  <si>
    <t xml:space="preserve">130...150</t>
  </si>
  <si>
    <t xml:space="preserve">БДМ 3,5х3 Н</t>
  </si>
  <si>
    <t xml:space="preserve">БДМ 4х3 Н</t>
  </si>
  <si>
    <t xml:space="preserve">180...210</t>
  </si>
  <si>
    <t xml:space="preserve">БДМ 5х3 Н</t>
  </si>
  <si>
    <t xml:space="preserve">230...250</t>
  </si>
  <si>
    <t xml:space="preserve">БДМ 2,6х3 П</t>
  </si>
  <si>
    <t xml:space="preserve">БДМ 3х3 П</t>
  </si>
  <si>
    <t xml:space="preserve">БДМ 4х3 П </t>
  </si>
  <si>
    <t xml:space="preserve">БДМ 5х3 П</t>
  </si>
  <si>
    <t xml:space="preserve">БДМ 5х3 ПМ</t>
  </si>
  <si>
    <t xml:space="preserve">БДМ 6х3 ПМ</t>
  </si>
  <si>
    <t xml:space="preserve">200...220</t>
  </si>
  <si>
    <t xml:space="preserve">БДМ 7х3 ПМ</t>
  </si>
  <si>
    <t xml:space="preserve">250...280</t>
  </si>
  <si>
    <t xml:space="preserve">БДМ 8х3 ПМ</t>
  </si>
  <si>
    <t xml:space="preserve">БДМ 5,5х3 ПГ</t>
  </si>
  <si>
    <t xml:space="preserve">БДМ 6х3 ПГ</t>
  </si>
  <si>
    <t xml:space="preserve">БДМ 7х3 ПГ</t>
  </si>
  <si>
    <t xml:space="preserve">БДМ 8х3 ПГ</t>
  </si>
  <si>
    <t xml:space="preserve">БДМ 10х3 ПГ</t>
  </si>
  <si>
    <t xml:space="preserve">Плуги Чизельные ПЧН</t>
  </si>
  <si>
    <t xml:space="preserve">ПЧН 2,3</t>
  </si>
  <si>
    <t xml:space="preserve">130...200</t>
  </si>
  <si>
    <t xml:space="preserve">ПЧН 3,2</t>
  </si>
  <si>
    <t xml:space="preserve">180...250</t>
  </si>
  <si>
    <t xml:space="preserve">ПЧН 4,5</t>
  </si>
  <si>
    <t xml:space="preserve">240...350</t>
  </si>
  <si>
    <t xml:space="preserve">ПЧН 6,0</t>
  </si>
  <si>
    <t xml:space="preserve">Более 350</t>
  </si>
  <si>
    <t xml:space="preserve">С уважением, </t>
  </si>
  <si>
    <t xml:space="preserve">БДМ-АгроЦентр — техника русских полей!!!</t>
  </si>
  <si>
    <r>
      <rPr>
        <b val="true"/>
        <sz val="24"/>
        <color rgb="FFCC0000"/>
        <rFont val="Times New Roman"/>
        <family val="1"/>
        <charset val="204"/>
      </rPr>
      <t xml:space="preserve">                        ООО «БДМ-АгроЦентр »</t>
    </r>
    <r>
      <rPr>
        <b val="true"/>
        <sz val="24"/>
        <color rgb="FF808080"/>
        <rFont val="Times New Roman"/>
        <family val="1"/>
        <charset val="204"/>
      </rPr>
      <t xml:space="preserve"> </t>
    </r>
  </si>
  <si>
    <t xml:space="preserve">                                              353211, Краснодарский Край, Динской р-н, Ст.Новотитаровская Ул. Крайняя 27/1</t>
  </si>
  <si>
    <t xml:space="preserve">                                              Тел.  8-903-411-51-09</t>
  </si>
  <si>
    <t xml:space="preserve">                                              Факс: 8(86162)49-8-04</t>
  </si>
  <si>
    <t xml:space="preserve">                                              e-mail: bdm-agrocentr@mail.ru  Skype: bdm-agrocentr</t>
  </si>
  <si>
    <t xml:space="preserve">                                              ИНН 2311190365 КПП 231101001</t>
  </si>
  <si>
    <t xml:space="preserve">            ПРАЙС-ЛИСТ - КУЛЬТИВАТОРЫ</t>
  </si>
  <si>
    <t xml:space="preserve">№</t>
  </si>
  <si>
    <t xml:space="preserve">Необходимая мощность</t>
  </si>
  <si>
    <t xml:space="preserve">Кол-во РО</t>
  </si>
  <si>
    <t xml:space="preserve">Модель</t>
  </si>
  <si>
    <t xml:space="preserve">Масса орудия, (кг)</t>
  </si>
  <si>
    <t xml:space="preserve">Цена дилерская</t>
  </si>
  <si>
    <t xml:space="preserve">Цена розничная</t>
  </si>
  <si>
    <t xml:space="preserve">Ширина захвата</t>
  </si>
  <si>
    <t xml:space="preserve">Культиватор предпосевной  Стойка КПС на спец. Держателе</t>
  </si>
  <si>
    <t xml:space="preserve">КПС-4</t>
  </si>
  <si>
    <t xml:space="preserve">80 л.с.</t>
  </si>
  <si>
    <t xml:space="preserve">КСУ-4П</t>
  </si>
  <si>
    <t xml:space="preserve">КСУ-4П 3Б2К</t>
  </si>
  <si>
    <t xml:space="preserve">КСУ-4П 2Б2К</t>
  </si>
  <si>
    <t xml:space="preserve">КСУ-4П 2К</t>
  </si>
  <si>
    <t xml:space="preserve">КСУ-4П 3Б1К</t>
  </si>
  <si>
    <t xml:space="preserve">КСУ-4П 2Б1К</t>
  </si>
  <si>
    <t xml:space="preserve">КСУ-4П 3Б</t>
  </si>
  <si>
    <t xml:space="preserve">КПС-5</t>
  </si>
  <si>
    <t xml:space="preserve">90 л.с.</t>
  </si>
  <si>
    <t xml:space="preserve">КСУ-5П</t>
  </si>
  <si>
    <t xml:space="preserve">КСУ-5П 3Б2К</t>
  </si>
  <si>
    <t xml:space="preserve">КСУ-5П 2Б2К</t>
  </si>
  <si>
    <t xml:space="preserve">КСУ-5П 2К</t>
  </si>
  <si>
    <t xml:space="preserve">КСУ-5П 3Б1К</t>
  </si>
  <si>
    <t xml:space="preserve">КСУ-5П 2Б1К</t>
  </si>
  <si>
    <t xml:space="preserve">КСУ-5П 3Б</t>
  </si>
  <si>
    <t xml:space="preserve">КПС-6</t>
  </si>
  <si>
    <t xml:space="preserve">120 л.с.</t>
  </si>
  <si>
    <t xml:space="preserve">КСУ-6П</t>
  </si>
  <si>
    <t xml:space="preserve">КСУ-6П 3Б2К</t>
  </si>
  <si>
    <t xml:space="preserve">КСУ-6П 2Б2К</t>
  </si>
  <si>
    <t xml:space="preserve">КСУ-6П 2К</t>
  </si>
  <si>
    <t xml:space="preserve">КСУ-6П 3Б1К</t>
  </si>
  <si>
    <t xml:space="preserve">КСУ-6П 2Б1К</t>
  </si>
  <si>
    <t xml:space="preserve">КСУ-6П 3Б</t>
  </si>
  <si>
    <t xml:space="preserve">КПС-6ПГ(подъемные крылья)</t>
  </si>
  <si>
    <t xml:space="preserve">КСУ-6ПГ</t>
  </si>
  <si>
    <t xml:space="preserve">КСУ-6ПГ 3Б2К</t>
  </si>
  <si>
    <t xml:space="preserve">КСУ-6ПГ 2Б2К</t>
  </si>
  <si>
    <t xml:space="preserve">КСУ-6ПГ 2К</t>
  </si>
  <si>
    <t xml:space="preserve">КСУ-6ПГ 3Б1К</t>
  </si>
  <si>
    <t xml:space="preserve">КСУ-6ПГ 2Б1К</t>
  </si>
  <si>
    <t xml:space="preserve">КСУ-6ПГ 3Б</t>
  </si>
  <si>
    <t xml:space="preserve">КПС-8ПГ ((подъемные крылья)</t>
  </si>
  <si>
    <t xml:space="preserve">150 л.с.</t>
  </si>
  <si>
    <t xml:space="preserve">КСУ-8ПГ</t>
  </si>
  <si>
    <t xml:space="preserve">КСУ-8ПГ 3Б2К</t>
  </si>
  <si>
    <t xml:space="preserve">КСУ-8ПГ 2Б2К</t>
  </si>
  <si>
    <t xml:space="preserve">КСУ-8ПГ 2К</t>
  </si>
  <si>
    <t xml:space="preserve">КСУ-8ПГ 3Б1К</t>
  </si>
  <si>
    <t xml:space="preserve">КСУ-8ПГ 2Б1К</t>
  </si>
  <si>
    <t xml:space="preserve">КСУ-8ПГ 3Б</t>
  </si>
  <si>
    <t xml:space="preserve">КПС-10ПГ (подъемные крылья)</t>
  </si>
  <si>
    <t xml:space="preserve">220 л.с.</t>
  </si>
  <si>
    <t xml:space="preserve">КСУ-10ПГ</t>
  </si>
  <si>
    <t xml:space="preserve">КСУ-10ПГ 3Б2К</t>
  </si>
  <si>
    <t xml:space="preserve">КСУ-10ПГ 2Б2К</t>
  </si>
  <si>
    <t xml:space="preserve">КСУ-10ПГ 2К</t>
  </si>
  <si>
    <t xml:space="preserve">КСУ-10ПГ 3Б1К</t>
  </si>
  <si>
    <t xml:space="preserve">КСУ-10ПГ 2Б1К</t>
  </si>
  <si>
    <t xml:space="preserve">КСУ-10ПГ 3Б</t>
  </si>
  <si>
    <t xml:space="preserve">Культиватор предпосевной  Стойка   S-образная пружинная 45х12</t>
  </si>
  <si>
    <t xml:space="preserve">КПУ-4</t>
  </si>
  <si>
    <t xml:space="preserve">КПУ-4П</t>
  </si>
  <si>
    <t xml:space="preserve">КПУ-4П 3Б2К</t>
  </si>
  <si>
    <t xml:space="preserve">КПУ-4П 2Б2К</t>
  </si>
  <si>
    <t xml:space="preserve">КПУ-4П 2К</t>
  </si>
  <si>
    <t xml:space="preserve">КПУ-4П 3Б1К</t>
  </si>
  <si>
    <t xml:space="preserve">КПУ-4П 2Б1К</t>
  </si>
  <si>
    <t xml:space="preserve">КПУ-4П 3Б</t>
  </si>
  <si>
    <t xml:space="preserve">КПУ-5</t>
  </si>
  <si>
    <t xml:space="preserve">КПУ-5П</t>
  </si>
  <si>
    <t xml:space="preserve">КПУ-5П 3Б2К</t>
  </si>
  <si>
    <t xml:space="preserve">КПУ-5П 2Б2К</t>
  </si>
  <si>
    <t xml:space="preserve">КПУ-5П 2К</t>
  </si>
  <si>
    <t xml:space="preserve">КПУ-5П 3Б1К</t>
  </si>
  <si>
    <t xml:space="preserve">КПУ-5П 2Б1К</t>
  </si>
  <si>
    <t xml:space="preserve">КПУ-5П 3Б</t>
  </si>
  <si>
    <t xml:space="preserve">КПУ-6</t>
  </si>
  <si>
    <t xml:space="preserve">КПУ-6П</t>
  </si>
  <si>
    <t xml:space="preserve">КПУ-6П 3Б2К</t>
  </si>
  <si>
    <t xml:space="preserve">КПУ-6П 2Б2К</t>
  </si>
  <si>
    <t xml:space="preserve">КПУ-6П 2К</t>
  </si>
  <si>
    <t xml:space="preserve">КПУ-6П 3Б1К</t>
  </si>
  <si>
    <t xml:space="preserve">КПУ-6П 2Б1К</t>
  </si>
  <si>
    <t xml:space="preserve">КПУ-6П 3Б</t>
  </si>
  <si>
    <t xml:space="preserve">КПУ-6ПГ (подъемные крылья)</t>
  </si>
  <si>
    <t xml:space="preserve">КПУ-6ПГ</t>
  </si>
  <si>
    <t xml:space="preserve">КПУ-6ПГ 3Б2К</t>
  </si>
  <si>
    <t xml:space="preserve">КПУ-6ПГ 2Б2К</t>
  </si>
  <si>
    <t xml:space="preserve">КПУ-6ПГ 2К</t>
  </si>
  <si>
    <t xml:space="preserve">КПУ-6ПГ 3Б1К</t>
  </si>
  <si>
    <t xml:space="preserve">КПУ-6ПГ 2Б1К</t>
  </si>
  <si>
    <t xml:space="preserve">КПУ-6ПГ 3Б</t>
  </si>
  <si>
    <t xml:space="preserve">КПУ-8ПГ(подъемные крылья)</t>
  </si>
  <si>
    <t xml:space="preserve">КПУ-8ПГ</t>
  </si>
  <si>
    <t xml:space="preserve">КПУ-8ПГ 3Б2К</t>
  </si>
  <si>
    <t xml:space="preserve">КПУ-8ПГ 2Б2К</t>
  </si>
  <si>
    <t xml:space="preserve">КПУ-8ПГ 2К</t>
  </si>
  <si>
    <t xml:space="preserve">КПУ-8ПГ 3Б1К</t>
  </si>
  <si>
    <t xml:space="preserve">КПУ-8ПГ 2Б1К</t>
  </si>
  <si>
    <t xml:space="preserve">КПУ-8ПГ 3Б</t>
  </si>
  <si>
    <t xml:space="preserve">КПУ-10ПГ (подъемные крылья)</t>
  </si>
  <si>
    <t xml:space="preserve">КПУ-10ПГ</t>
  </si>
  <si>
    <t xml:space="preserve">КПУ-10ПГ 3Б2К</t>
  </si>
  <si>
    <t xml:space="preserve">КПУ-10ПГ 2Б2К</t>
  </si>
  <si>
    <t xml:space="preserve">КПУ-10ПГ 2К</t>
  </si>
  <si>
    <t xml:space="preserve">КПУ-10ПГ 3Б1К</t>
  </si>
  <si>
    <t xml:space="preserve">КПУ-10ПГ 2Б1К</t>
  </si>
  <si>
    <t xml:space="preserve">КПУ-10ПГ 3Б</t>
  </si>
  <si>
    <t xml:space="preserve">Варианты комплектации культиваторных шлейфов:</t>
  </si>
  <si>
    <t xml:space="preserve">Название</t>
  </si>
  <si>
    <t xml:space="preserve">Обозначение</t>
  </si>
  <si>
    <t xml:space="preserve">Фронтальная схема</t>
  </si>
  <si>
    <t xml:space="preserve">Трехрядная пружинная борона и тандемный (спаренный) прутковый каток</t>
  </si>
  <si>
    <t xml:space="preserve">3Б2К</t>
  </si>
  <si>
    <t xml:space="preserve">Двухрядная пружинная борона и тандемный (спаренный) прутковый каток</t>
  </si>
  <si>
    <t xml:space="preserve">2Б2К</t>
  </si>
  <si>
    <t xml:space="preserve">Тандемный (спаренный) прутковый каток</t>
  </si>
  <si>
    <t xml:space="preserve">2К</t>
  </si>
  <si>
    <t xml:space="preserve">Трехрядная пружинная борона и одинарный прутковый каток</t>
  </si>
  <si>
    <t xml:space="preserve">3Б1К</t>
  </si>
  <si>
    <t xml:space="preserve">Двухрядная пружинная борона и одинарный прутковый каток</t>
  </si>
  <si>
    <t xml:space="preserve">2Б1К</t>
  </si>
  <si>
    <t xml:space="preserve">Трехрядная пружинная борона </t>
  </si>
  <si>
    <t xml:space="preserve">3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dd/mm/yy"/>
    <numFmt numFmtId="168" formatCode="#,##0.00&quot; ₽&quot;"/>
    <numFmt numFmtId="169" formatCode="0.0"/>
    <numFmt numFmtId="170" formatCode="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CC0000"/>
      <name val="Times New Roman"/>
      <family val="1"/>
      <charset val="204"/>
    </font>
    <font>
      <b val="true"/>
      <sz val="24"/>
      <color rgb="FF808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omic Sans MS"/>
      <family val="4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C5000B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807480</xdr:colOff>
      <xdr:row>4</xdr:row>
      <xdr:rowOff>1242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40760" y="66240"/>
          <a:ext cx="1703160" cy="100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100</xdr:row>
      <xdr:rowOff>58320</xdr:rowOff>
    </xdr:from>
    <xdr:to>
      <xdr:col>5</xdr:col>
      <xdr:colOff>503640</xdr:colOff>
      <xdr:row>100</xdr:row>
      <xdr:rowOff>7909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383560" y="20421360"/>
          <a:ext cx="18018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01</xdr:row>
      <xdr:rowOff>55440</xdr:rowOff>
    </xdr:from>
    <xdr:to>
      <xdr:col>5</xdr:col>
      <xdr:colOff>433080</xdr:colOff>
      <xdr:row>101</xdr:row>
      <xdr:rowOff>706320</xdr:rowOff>
    </xdr:to>
    <xdr:pic>
      <xdr:nvPicPr>
        <xdr:cNvPr id="2" name="Рисунок 7" descr=""/>
        <xdr:cNvPicPr/>
      </xdr:nvPicPr>
      <xdr:blipFill>
        <a:blip r:embed="rId2"/>
        <a:stretch/>
      </xdr:blipFill>
      <xdr:spPr>
        <a:xfrm>
          <a:off x="2454120" y="21295080"/>
          <a:ext cx="166068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02</xdr:row>
      <xdr:rowOff>47160</xdr:rowOff>
    </xdr:from>
    <xdr:to>
      <xdr:col>5</xdr:col>
      <xdr:colOff>241920</xdr:colOff>
      <xdr:row>102</xdr:row>
      <xdr:rowOff>648720</xdr:rowOff>
    </xdr:to>
    <xdr:pic>
      <xdr:nvPicPr>
        <xdr:cNvPr id="3" name="Рисунок 8" descr=""/>
        <xdr:cNvPicPr/>
      </xdr:nvPicPr>
      <xdr:blipFill>
        <a:blip r:embed="rId3"/>
        <a:stretch/>
      </xdr:blipFill>
      <xdr:spPr>
        <a:xfrm>
          <a:off x="2675520" y="22079880"/>
          <a:ext cx="12481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3</xdr:row>
      <xdr:rowOff>20160</xdr:rowOff>
    </xdr:from>
    <xdr:to>
      <xdr:col>5</xdr:col>
      <xdr:colOff>312840</xdr:colOff>
      <xdr:row>103</xdr:row>
      <xdr:rowOff>666360</xdr:rowOff>
    </xdr:to>
    <xdr:pic>
      <xdr:nvPicPr>
        <xdr:cNvPr id="4" name="Рисунок 9" descr=""/>
        <xdr:cNvPicPr/>
      </xdr:nvPicPr>
      <xdr:blipFill>
        <a:blip r:embed="rId4"/>
        <a:srcRect l="19682" t="0" r="0" b="0"/>
        <a:stretch/>
      </xdr:blipFill>
      <xdr:spPr>
        <a:xfrm>
          <a:off x="2634840" y="22762800"/>
          <a:ext cx="135972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04</xdr:row>
      <xdr:rowOff>47520</xdr:rowOff>
    </xdr:from>
    <xdr:to>
      <xdr:col>5</xdr:col>
      <xdr:colOff>252360</xdr:colOff>
      <xdr:row>104</xdr:row>
      <xdr:rowOff>696600</xdr:rowOff>
    </xdr:to>
    <xdr:pic>
      <xdr:nvPicPr>
        <xdr:cNvPr id="5" name="Рисунок 10" descr=""/>
        <xdr:cNvPicPr/>
      </xdr:nvPicPr>
      <xdr:blipFill>
        <a:blip r:embed="rId5"/>
        <a:stretch/>
      </xdr:blipFill>
      <xdr:spPr>
        <a:xfrm>
          <a:off x="2685600" y="23528520"/>
          <a:ext cx="124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105</xdr:row>
      <xdr:rowOff>19800</xdr:rowOff>
    </xdr:from>
    <xdr:to>
      <xdr:col>5</xdr:col>
      <xdr:colOff>241920</xdr:colOff>
      <xdr:row>105</xdr:row>
      <xdr:rowOff>675720</xdr:rowOff>
    </xdr:to>
    <xdr:pic>
      <xdr:nvPicPr>
        <xdr:cNvPr id="6" name="Рисунок 11" descr=""/>
        <xdr:cNvPicPr/>
      </xdr:nvPicPr>
      <xdr:blipFill>
        <a:blip r:embed="rId6"/>
        <a:srcRect l="45434" t="0" r="0" b="0"/>
        <a:stretch/>
      </xdr:blipFill>
      <xdr:spPr>
        <a:xfrm>
          <a:off x="2956680" y="24262920"/>
          <a:ext cx="9669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133560</xdr:rowOff>
    </xdr:from>
    <xdr:to>
      <xdr:col>2</xdr:col>
      <xdr:colOff>765000</xdr:colOff>
      <xdr:row>6</xdr:row>
      <xdr:rowOff>66600</xdr:rowOff>
    </xdr:to>
    <xdr:pic>
      <xdr:nvPicPr>
        <xdr:cNvPr id="7" name="Изображения 1" descr=""/>
        <xdr:cNvPicPr/>
      </xdr:nvPicPr>
      <xdr:blipFill>
        <a:blip r:embed="rId7"/>
        <a:stretch/>
      </xdr:blipFill>
      <xdr:spPr>
        <a:xfrm>
          <a:off x="442440" y="133560"/>
          <a:ext cx="154944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7" activeCellId="0" sqref="K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99"/>
    <col collapsed="false" customWidth="true" hidden="false" outlineLevel="0" max="3" min="3" style="0" width="8.28"/>
    <col collapsed="false" customWidth="true" hidden="false" outlineLevel="0" max="4" min="4" style="1" width="11.99"/>
    <col collapsed="false" customWidth="true" hidden="false" outlineLevel="0" max="5" min="5" style="2" width="10.41"/>
    <col collapsed="false" customWidth="true" hidden="false" outlineLevel="0" max="6" min="6" style="3" width="13.56"/>
    <col collapsed="false" customWidth="false" hidden="false" outlineLevel="0" max="8" min="7" style="2" width="11.56"/>
    <col collapsed="false" customWidth="true" hidden="false" outlineLevel="0" max="9" min="9" style="0" width="9.99"/>
  </cols>
  <sheetData>
    <row r="2" customFormat="false" ht="29.85" hidden="false" customHeight="true" outlineLevel="0" collapsed="false">
      <c r="C2" s="4" t="s">
        <v>0</v>
      </c>
      <c r="D2" s="5"/>
      <c r="E2" s="6"/>
      <c r="F2" s="7"/>
      <c r="G2" s="5"/>
      <c r="H2" s="5"/>
    </row>
    <row r="3" customFormat="false" ht="12.75" hidden="false" customHeight="true" outlineLevel="0" collapsed="false">
      <c r="B3" s="8" t="s">
        <v>1</v>
      </c>
      <c r="C3" s="5"/>
      <c r="D3" s="5"/>
      <c r="E3" s="6"/>
      <c r="F3" s="5"/>
      <c r="G3" s="5"/>
      <c r="H3" s="5"/>
    </row>
    <row r="4" customFormat="false" ht="19.35" hidden="false" customHeight="true" outlineLevel="0" collapsed="false">
      <c r="B4" s="8" t="s">
        <v>2</v>
      </c>
      <c r="C4" s="5"/>
      <c r="D4" s="5"/>
      <c r="E4" s="6"/>
      <c r="F4" s="5"/>
      <c r="G4" s="5"/>
      <c r="H4" s="5"/>
    </row>
    <row r="5" customFormat="false" ht="12.75" hidden="false" customHeight="true" outlineLevel="0" collapsed="false">
      <c r="B5" s="8" t="s">
        <v>3</v>
      </c>
      <c r="C5" s="5"/>
      <c r="D5" s="5"/>
      <c r="E5" s="6"/>
      <c r="F5" s="5"/>
      <c r="G5" s="5"/>
      <c r="H5" s="5"/>
    </row>
    <row r="6" customFormat="false" ht="12.75" hidden="false" customHeight="true" outlineLevel="0" collapsed="false">
      <c r="B6" s="8" t="s">
        <v>4</v>
      </c>
      <c r="C6" s="5"/>
      <c r="D6" s="5"/>
      <c r="E6" s="6"/>
      <c r="F6" s="5"/>
      <c r="G6" s="5"/>
      <c r="H6" s="5"/>
    </row>
    <row r="7" customFormat="false" ht="12.75" hidden="false" customHeight="true" outlineLevel="0" collapsed="false">
      <c r="B7" s="8" t="s">
        <v>5</v>
      </c>
      <c r="C7" s="5"/>
      <c r="D7" s="5"/>
      <c r="E7" s="6"/>
      <c r="F7" s="5"/>
      <c r="G7" s="5"/>
      <c r="H7" s="5"/>
    </row>
    <row r="8" customFormat="false" ht="17.65" hidden="false" customHeight="true" outlineLevel="0" collapsed="false">
      <c r="A8" s="9" t="n">
        <v>42887</v>
      </c>
      <c r="B8" s="10" t="s">
        <v>6</v>
      </c>
      <c r="C8" s="10"/>
      <c r="D8" s="10"/>
      <c r="E8" s="10"/>
      <c r="F8" s="10"/>
      <c r="G8" s="10"/>
      <c r="H8" s="10"/>
    </row>
    <row r="9" customFormat="false" ht="40.9" hidden="false" customHeight="true" outlineLevel="0" collapsed="false">
      <c r="A9" s="11" t="s">
        <v>7</v>
      </c>
      <c r="B9" s="11"/>
      <c r="C9" s="11" t="s">
        <v>8</v>
      </c>
      <c r="D9" s="12" t="s">
        <v>9</v>
      </c>
      <c r="E9" s="13" t="s">
        <v>10</v>
      </c>
      <c r="F9" s="11" t="s">
        <v>11</v>
      </c>
      <c r="G9" s="13" t="s">
        <v>12</v>
      </c>
      <c r="H9" s="14" t="s">
        <v>13</v>
      </c>
    </row>
    <row r="10" customFormat="false" ht="16.35" hidden="false" customHeight="true" outlineLevel="0" collapsed="false">
      <c r="B10" s="15" t="s">
        <v>14</v>
      </c>
      <c r="C10" s="15"/>
      <c r="D10" s="15"/>
      <c r="E10" s="15"/>
      <c r="F10" s="15"/>
      <c r="G10" s="15"/>
      <c r="H10" s="15"/>
    </row>
    <row r="11" customFormat="false" ht="12.75" hidden="false" customHeight="true" outlineLevel="0" collapsed="false">
      <c r="A11" s="16" t="s">
        <v>15</v>
      </c>
      <c r="B11" s="17" t="s">
        <v>16</v>
      </c>
      <c r="C11" s="18" t="n">
        <v>14</v>
      </c>
      <c r="D11" s="18" t="n">
        <v>2.4</v>
      </c>
      <c r="E11" s="18" t="n">
        <v>900</v>
      </c>
      <c r="F11" s="18" t="s">
        <v>17</v>
      </c>
      <c r="G11" s="19" t="n">
        <v>155000</v>
      </c>
      <c r="H11" s="19" t="n">
        <v>150000</v>
      </c>
    </row>
    <row r="12" customFormat="false" ht="27.2" hidden="false" customHeight="true" outlineLevel="0" collapsed="false">
      <c r="A12" s="16"/>
      <c r="B12" s="17" t="s">
        <v>18</v>
      </c>
      <c r="C12" s="20" t="n">
        <v>16</v>
      </c>
      <c r="D12" s="21" t="n">
        <v>2.6</v>
      </c>
      <c r="E12" s="19" t="n">
        <v>950</v>
      </c>
      <c r="F12" s="18" t="s">
        <v>19</v>
      </c>
      <c r="G12" s="19" t="n">
        <v>160000</v>
      </c>
      <c r="H12" s="19" t="n">
        <v>155000</v>
      </c>
    </row>
    <row r="13" customFormat="false" ht="12.75" hidden="false" customHeight="true" outlineLevel="0" collapsed="false">
      <c r="A13" s="16" t="s">
        <v>20</v>
      </c>
      <c r="B13" s="17" t="s">
        <v>21</v>
      </c>
      <c r="C13" s="18" t="n">
        <v>6</v>
      </c>
      <c r="D13" s="18" t="n">
        <v>1</v>
      </c>
      <c r="E13" s="18" t="n">
        <v>550</v>
      </c>
      <c r="F13" s="18" t="s">
        <v>22</v>
      </c>
      <c r="G13" s="19" t="n">
        <v>123000</v>
      </c>
      <c r="H13" s="19" t="n">
        <v>103000</v>
      </c>
    </row>
    <row r="14" customFormat="false" ht="12.75" hidden="false" customHeight="true" outlineLevel="0" collapsed="false">
      <c r="A14" s="16"/>
      <c r="B14" s="17" t="s">
        <v>23</v>
      </c>
      <c r="C14" s="18" t="n">
        <v>8</v>
      </c>
      <c r="D14" s="18" t="n">
        <v>1.2</v>
      </c>
      <c r="E14" s="18" t="n">
        <v>600</v>
      </c>
      <c r="F14" s="18" t="s">
        <v>22</v>
      </c>
      <c r="G14" s="19" t="n">
        <v>129000</v>
      </c>
      <c r="H14" s="19" t="n">
        <v>118000</v>
      </c>
    </row>
    <row r="15" customFormat="false" ht="12.75" hidden="false" customHeight="true" outlineLevel="0" collapsed="false">
      <c r="A15" s="16"/>
      <c r="B15" s="17" t="s">
        <v>24</v>
      </c>
      <c r="C15" s="18" t="n">
        <v>10</v>
      </c>
      <c r="D15" s="18" t="n">
        <v>1.8</v>
      </c>
      <c r="E15" s="18" t="n">
        <v>710</v>
      </c>
      <c r="F15" s="18" t="s">
        <v>22</v>
      </c>
      <c r="G15" s="19" t="n">
        <v>140000</v>
      </c>
      <c r="H15" s="19" t="n">
        <v>130000</v>
      </c>
    </row>
    <row r="16" customFormat="false" ht="12.75" hidden="false" customHeight="true" outlineLevel="0" collapsed="false">
      <c r="A16" s="16"/>
      <c r="B16" s="17" t="s">
        <v>25</v>
      </c>
      <c r="C16" s="18" t="n">
        <v>10</v>
      </c>
      <c r="D16" s="18" t="n">
        <v>2</v>
      </c>
      <c r="E16" s="18" t="n">
        <v>830</v>
      </c>
      <c r="F16" s="18" t="s">
        <v>17</v>
      </c>
      <c r="G16" s="19" t="n">
        <v>152000</v>
      </c>
      <c r="H16" s="19" t="n">
        <v>141000</v>
      </c>
    </row>
    <row r="17" customFormat="false" ht="12.75" hidden="false" customHeight="true" outlineLevel="0" collapsed="false">
      <c r="A17" s="16"/>
      <c r="B17" s="17" t="s">
        <v>26</v>
      </c>
      <c r="C17" s="18" t="n">
        <v>14</v>
      </c>
      <c r="D17" s="18" t="n">
        <v>2.4</v>
      </c>
      <c r="E17" s="18" t="n">
        <v>980</v>
      </c>
      <c r="F17" s="18" t="s">
        <v>17</v>
      </c>
      <c r="G17" s="19" t="n">
        <v>165000</v>
      </c>
      <c r="H17" s="19" t="n">
        <v>155000</v>
      </c>
    </row>
    <row r="18" s="22" customFormat="true" ht="12.75" hidden="false" customHeight="true" outlineLevel="0" collapsed="false">
      <c r="A18" s="16"/>
      <c r="B18" s="17" t="s">
        <v>18</v>
      </c>
      <c r="C18" s="20" t="n">
        <v>14</v>
      </c>
      <c r="D18" s="21" t="n">
        <v>2.6</v>
      </c>
      <c r="E18" s="19" t="n">
        <v>1020</v>
      </c>
      <c r="F18" s="18" t="s">
        <v>19</v>
      </c>
      <c r="G18" s="19" t="n">
        <v>175000</v>
      </c>
      <c r="H18" s="19" t="n">
        <v>165000</v>
      </c>
    </row>
    <row r="19" s="22" customFormat="true" ht="12.75" hidden="false" customHeight="true" outlineLevel="0" collapsed="false">
      <c r="A19" s="16"/>
      <c r="B19" s="17" t="s">
        <v>27</v>
      </c>
      <c r="C19" s="20" t="n">
        <v>18</v>
      </c>
      <c r="D19" s="21" t="n">
        <v>3</v>
      </c>
      <c r="E19" s="19" t="n">
        <v>1150</v>
      </c>
      <c r="F19" s="18" t="s">
        <v>28</v>
      </c>
      <c r="G19" s="19" t="n">
        <v>251800</v>
      </c>
      <c r="H19" s="19" t="n">
        <v>197000</v>
      </c>
    </row>
    <row r="20" s="22" customFormat="true" ht="12.95" hidden="false" customHeight="true" outlineLevel="0" collapsed="false">
      <c r="A20" s="16"/>
      <c r="B20" s="17" t="s">
        <v>29</v>
      </c>
      <c r="C20" s="20" t="n">
        <v>22</v>
      </c>
      <c r="D20" s="21" t="n">
        <v>3.5</v>
      </c>
      <c r="E20" s="19" t="n">
        <v>1320</v>
      </c>
      <c r="F20" s="18" t="s">
        <v>28</v>
      </c>
      <c r="G20" s="19" t="n">
        <v>270000</v>
      </c>
      <c r="H20" s="19" t="n">
        <v>215000</v>
      </c>
    </row>
    <row r="21" s="22" customFormat="true" ht="12.95" hidden="false" customHeight="true" outlineLevel="0" collapsed="false">
      <c r="A21" s="16"/>
      <c r="B21" s="17" t="s">
        <v>30</v>
      </c>
      <c r="C21" s="20" t="n">
        <v>26</v>
      </c>
      <c r="D21" s="21" t="n">
        <v>4</v>
      </c>
      <c r="E21" s="19" t="n">
        <v>1520</v>
      </c>
      <c r="F21" s="18" t="s">
        <v>31</v>
      </c>
      <c r="G21" s="19" t="n">
        <v>335000</v>
      </c>
      <c r="H21" s="19" t="n">
        <v>285000</v>
      </c>
    </row>
    <row r="22" s="22" customFormat="true" ht="12.95" hidden="false" customHeight="true" outlineLevel="0" collapsed="false">
      <c r="A22" s="23"/>
      <c r="B22" s="24" t="s">
        <v>32</v>
      </c>
      <c r="C22" s="25" t="n">
        <v>40</v>
      </c>
      <c r="D22" s="26" t="n">
        <v>4.1</v>
      </c>
      <c r="E22" s="27" t="n">
        <v>2640</v>
      </c>
      <c r="F22" s="25" t="s">
        <v>33</v>
      </c>
      <c r="G22" s="27" t="n">
        <v>530000</v>
      </c>
      <c r="H22" s="19" t="n">
        <v>472000</v>
      </c>
    </row>
    <row r="23" s="22" customFormat="true" ht="17.85" hidden="false" customHeight="true" outlineLevel="0" collapsed="false">
      <c r="B23" s="15" t="s">
        <v>34</v>
      </c>
      <c r="C23" s="15"/>
      <c r="D23" s="15"/>
      <c r="E23" s="15"/>
      <c r="F23" s="15"/>
      <c r="G23" s="15"/>
      <c r="H23" s="15"/>
    </row>
    <row r="24" s="22" customFormat="true" ht="12.95" hidden="false" customHeight="true" outlineLevel="0" collapsed="false">
      <c r="A24" s="28" t="s">
        <v>35</v>
      </c>
      <c r="B24" s="17" t="s">
        <v>36</v>
      </c>
      <c r="C24" s="20" t="n">
        <v>16</v>
      </c>
      <c r="D24" s="21" t="n">
        <v>2.4</v>
      </c>
      <c r="E24" s="19" t="n">
        <v>1650</v>
      </c>
      <c r="F24" s="18" t="s">
        <v>37</v>
      </c>
      <c r="G24" s="19" t="n">
        <v>305000</v>
      </c>
      <c r="H24" s="19" t="n">
        <v>280000</v>
      </c>
    </row>
    <row r="25" s="22" customFormat="true" ht="12.95" hidden="false" customHeight="true" outlineLevel="0" collapsed="false">
      <c r="A25" s="28"/>
      <c r="B25" s="17" t="s">
        <v>38</v>
      </c>
      <c r="C25" s="20" t="n">
        <v>18</v>
      </c>
      <c r="D25" s="21" t="n">
        <v>2.6</v>
      </c>
      <c r="E25" s="19" t="n">
        <v>1800</v>
      </c>
      <c r="F25" s="18" t="s">
        <v>39</v>
      </c>
      <c r="G25" s="19" t="n">
        <v>320000</v>
      </c>
      <c r="H25" s="19" t="n">
        <v>295000</v>
      </c>
    </row>
    <row r="26" s="22" customFormat="true" ht="12.95" hidden="false" customHeight="true" outlineLevel="0" collapsed="false">
      <c r="A26" s="28"/>
      <c r="B26" s="17" t="s">
        <v>40</v>
      </c>
      <c r="C26" s="18" t="n">
        <v>22</v>
      </c>
      <c r="D26" s="21" t="n">
        <v>3.1</v>
      </c>
      <c r="E26" s="19" t="n">
        <v>2050</v>
      </c>
      <c r="F26" s="18" t="s">
        <v>41</v>
      </c>
      <c r="G26" s="19" t="n">
        <v>410000</v>
      </c>
      <c r="H26" s="19" t="n">
        <v>365000</v>
      </c>
    </row>
    <row r="27" s="22" customFormat="true" ht="12.95" hidden="false" customHeight="true" outlineLevel="0" collapsed="false">
      <c r="A27" s="28"/>
      <c r="B27" s="17" t="s">
        <v>42</v>
      </c>
      <c r="C27" s="18" t="n">
        <v>28</v>
      </c>
      <c r="D27" s="21" t="n">
        <v>4</v>
      </c>
      <c r="E27" s="19" t="n">
        <v>2300</v>
      </c>
      <c r="F27" s="18" t="s">
        <v>43</v>
      </c>
      <c r="G27" s="19" t="n">
        <v>510000</v>
      </c>
      <c r="H27" s="19" t="n">
        <v>476000</v>
      </c>
    </row>
    <row r="28" s="22" customFormat="true" ht="12.95" hidden="false" customHeight="true" outlineLevel="0" collapsed="false">
      <c r="A28" s="28"/>
      <c r="B28" s="17" t="s">
        <v>44</v>
      </c>
      <c r="C28" s="18" t="n">
        <v>34</v>
      </c>
      <c r="D28" s="21" t="n">
        <v>5</v>
      </c>
      <c r="E28" s="19" t="n">
        <v>2600</v>
      </c>
      <c r="F28" s="18" t="s">
        <v>45</v>
      </c>
      <c r="G28" s="19" t="n">
        <v>670000</v>
      </c>
      <c r="H28" s="19" t="n">
        <v>658000</v>
      </c>
    </row>
    <row r="29" s="22" customFormat="true" ht="12.95" hidden="false" customHeight="true" outlineLevel="0" collapsed="false">
      <c r="A29" s="28"/>
      <c r="B29" s="17" t="s">
        <v>46</v>
      </c>
      <c r="C29" s="18" t="n">
        <v>46</v>
      </c>
      <c r="D29" s="21" t="n">
        <v>6</v>
      </c>
      <c r="E29" s="19" t="n">
        <v>3400</v>
      </c>
      <c r="F29" s="18" t="s">
        <v>47</v>
      </c>
      <c r="G29" s="19" t="n">
        <v>770000</v>
      </c>
      <c r="H29" s="19" t="n">
        <v>719000</v>
      </c>
    </row>
    <row r="30" s="22" customFormat="true" ht="12.95" hidden="false" customHeight="true" outlineLevel="0" collapsed="false">
      <c r="A30" s="28"/>
      <c r="B30" s="29" t="s">
        <v>48</v>
      </c>
      <c r="C30" s="30" t="n">
        <v>48</v>
      </c>
      <c r="D30" s="31" t="n">
        <v>7.2</v>
      </c>
      <c r="E30" s="32" t="n">
        <v>3800</v>
      </c>
      <c r="F30" s="30" t="s">
        <v>49</v>
      </c>
      <c r="G30" s="32" t="n">
        <v>840000</v>
      </c>
      <c r="H30" s="32" t="n">
        <v>799000</v>
      </c>
    </row>
    <row r="31" s="22" customFormat="true" ht="12.95" hidden="false" customHeight="true" outlineLevel="0" collapsed="false">
      <c r="A31" s="28" t="s">
        <v>50</v>
      </c>
      <c r="B31" s="17" t="s">
        <v>51</v>
      </c>
      <c r="C31" s="18" t="n">
        <v>38</v>
      </c>
      <c r="D31" s="21" t="n">
        <v>5</v>
      </c>
      <c r="E31" s="19" t="n">
        <v>4200</v>
      </c>
      <c r="F31" s="18" t="s">
        <v>45</v>
      </c>
      <c r="G31" s="19" t="n">
        <v>810000</v>
      </c>
      <c r="H31" s="19" t="n">
        <v>765000</v>
      </c>
    </row>
    <row r="32" s="22" customFormat="true" ht="12.95" hidden="false" customHeight="true" outlineLevel="0" collapsed="false">
      <c r="A32" s="28"/>
      <c r="B32" s="17" t="s">
        <v>52</v>
      </c>
      <c r="C32" s="18" t="n">
        <v>42</v>
      </c>
      <c r="D32" s="21" t="s">
        <v>53</v>
      </c>
      <c r="E32" s="19" t="n">
        <v>4500</v>
      </c>
      <c r="F32" s="18" t="s">
        <v>47</v>
      </c>
      <c r="G32" s="19" t="n">
        <v>870000</v>
      </c>
      <c r="H32" s="19" t="n">
        <v>810000</v>
      </c>
    </row>
    <row r="33" s="33" customFormat="true" ht="15.2" hidden="false" customHeight="true" outlineLevel="0" collapsed="false">
      <c r="A33" s="28"/>
      <c r="B33" s="29" t="s">
        <v>54</v>
      </c>
      <c r="C33" s="30" t="n">
        <v>48</v>
      </c>
      <c r="D33" s="31" t="n">
        <v>7.2</v>
      </c>
      <c r="E33" s="32" t="n">
        <v>5100</v>
      </c>
      <c r="F33" s="30" t="s">
        <v>49</v>
      </c>
      <c r="G33" s="32" t="n">
        <v>935000</v>
      </c>
      <c r="H33" s="32" t="n">
        <v>868000</v>
      </c>
    </row>
    <row r="34" s="22" customFormat="true" ht="12.95" hidden="false" customHeight="true" outlineLevel="0" collapsed="false">
      <c r="A34" s="28"/>
      <c r="B34" s="17" t="s">
        <v>55</v>
      </c>
      <c r="C34" s="18" t="n">
        <v>56</v>
      </c>
      <c r="D34" s="21" t="n">
        <v>8</v>
      </c>
      <c r="E34" s="19" t="n">
        <v>5800</v>
      </c>
      <c r="F34" s="18" t="s">
        <v>56</v>
      </c>
      <c r="G34" s="19" t="n">
        <v>1020000</v>
      </c>
      <c r="H34" s="19" t="n">
        <v>950000</v>
      </c>
    </row>
    <row r="35" s="22" customFormat="true" ht="12.95" hidden="false" customHeight="true" outlineLevel="0" collapsed="false">
      <c r="A35" s="28"/>
      <c r="B35" s="17" t="s">
        <v>57</v>
      </c>
      <c r="C35" s="18" t="n">
        <v>64</v>
      </c>
      <c r="D35" s="21" t="n">
        <v>9</v>
      </c>
      <c r="E35" s="19" t="n">
        <v>6000</v>
      </c>
      <c r="F35" s="18" t="s">
        <v>58</v>
      </c>
      <c r="G35" s="19" t="n">
        <v>1140000</v>
      </c>
      <c r="H35" s="19" t="n">
        <v>1042000</v>
      </c>
    </row>
    <row r="36" s="22" customFormat="true" ht="12.95" hidden="false" customHeight="true" outlineLevel="0" collapsed="false">
      <c r="A36" s="28"/>
      <c r="B36" s="17" t="s">
        <v>59</v>
      </c>
      <c r="C36" s="34" t="n">
        <v>68</v>
      </c>
      <c r="D36" s="21" t="n">
        <v>10</v>
      </c>
      <c r="E36" s="32" t="n">
        <v>6100</v>
      </c>
      <c r="F36" s="35" t="s">
        <v>60</v>
      </c>
      <c r="G36" s="19" t="n">
        <v>1230000</v>
      </c>
      <c r="H36" s="19" t="n">
        <v>1145000</v>
      </c>
    </row>
    <row r="37" customFormat="false" ht="20.45" hidden="false" customHeight="true" outlineLevel="0" collapsed="false">
      <c r="B37" s="15" t="s">
        <v>61</v>
      </c>
      <c r="C37" s="15"/>
      <c r="D37" s="15"/>
      <c r="E37" s="15"/>
      <c r="F37" s="15"/>
      <c r="G37" s="15"/>
      <c r="H37" s="15" t="n">
        <v>0</v>
      </c>
    </row>
    <row r="38" s="22" customFormat="true" ht="14.25" hidden="false" customHeight="true" outlineLevel="0" collapsed="false">
      <c r="A38" s="16" t="s">
        <v>62</v>
      </c>
      <c r="B38" s="36" t="s">
        <v>63</v>
      </c>
      <c r="C38" s="37" t="n">
        <v>24</v>
      </c>
      <c r="D38" s="38" t="n">
        <v>2.6</v>
      </c>
      <c r="E38" s="39" t="n">
        <v>2900</v>
      </c>
      <c r="F38" s="37" t="s">
        <v>64</v>
      </c>
      <c r="G38" s="39" t="n">
        <v>440000</v>
      </c>
      <c r="H38" s="19" t="n">
        <v>410000</v>
      </c>
    </row>
    <row r="39" s="22" customFormat="true" ht="15.2" hidden="false" customHeight="true" outlineLevel="0" collapsed="false">
      <c r="A39" s="16"/>
      <c r="B39" s="24" t="s">
        <v>65</v>
      </c>
      <c r="C39" s="25" t="n">
        <v>32</v>
      </c>
      <c r="D39" s="26" t="n">
        <v>3.2</v>
      </c>
      <c r="E39" s="27" t="n">
        <v>3600</v>
      </c>
      <c r="F39" s="25" t="s">
        <v>66</v>
      </c>
      <c r="G39" s="27" t="n">
        <v>530000</v>
      </c>
      <c r="H39" s="19" t="n">
        <v>483000</v>
      </c>
    </row>
    <row r="40" s="22" customFormat="true" ht="12.75" hidden="false" customHeight="true" outlineLevel="0" collapsed="false">
      <c r="A40" s="16"/>
      <c r="B40" s="24" t="s">
        <v>67</v>
      </c>
      <c r="C40" s="25" t="n">
        <v>36</v>
      </c>
      <c r="D40" s="26" t="n">
        <v>3.7</v>
      </c>
      <c r="E40" s="27" t="n">
        <v>3800</v>
      </c>
      <c r="F40" s="25" t="s">
        <v>68</v>
      </c>
      <c r="G40" s="27" t="n">
        <v>600000</v>
      </c>
      <c r="H40" s="19" t="n">
        <v>545000</v>
      </c>
    </row>
    <row r="41" s="22" customFormat="true" ht="12.75" hidden="false" customHeight="true" outlineLevel="0" collapsed="false">
      <c r="A41" s="16"/>
      <c r="B41" s="24" t="s">
        <v>69</v>
      </c>
      <c r="C41" s="25" t="n">
        <v>40</v>
      </c>
      <c r="D41" s="26" t="n">
        <v>4.1</v>
      </c>
      <c r="E41" s="27" t="n">
        <v>4000</v>
      </c>
      <c r="F41" s="25" t="s">
        <v>70</v>
      </c>
      <c r="G41" s="27" t="n">
        <v>648000</v>
      </c>
      <c r="H41" s="19" t="n">
        <v>595000</v>
      </c>
    </row>
    <row r="42" s="22" customFormat="true" ht="12.75" hidden="false" customHeight="true" outlineLevel="0" collapsed="false">
      <c r="A42" s="16"/>
      <c r="B42" s="24" t="s">
        <v>71</v>
      </c>
      <c r="C42" s="25" t="n">
        <v>48</v>
      </c>
      <c r="D42" s="26" t="n">
        <v>5</v>
      </c>
      <c r="E42" s="27" t="n">
        <v>4500</v>
      </c>
      <c r="F42" s="25" t="s">
        <v>72</v>
      </c>
      <c r="G42" s="27" t="n">
        <v>765400</v>
      </c>
      <c r="H42" s="19" t="n">
        <v>715000</v>
      </c>
    </row>
    <row r="43" s="22" customFormat="true" ht="12.75" hidden="false" customHeight="true" outlineLevel="0" collapsed="false">
      <c r="A43" s="16"/>
      <c r="B43" s="24" t="s">
        <v>73</v>
      </c>
      <c r="C43" s="25" t="n">
        <v>56</v>
      </c>
      <c r="D43" s="26" t="n">
        <v>6</v>
      </c>
      <c r="E43" s="27" t="n">
        <v>4900</v>
      </c>
      <c r="F43" s="25" t="s">
        <v>74</v>
      </c>
      <c r="G43" s="27" t="n">
        <v>835000</v>
      </c>
      <c r="H43" s="19" t="n">
        <v>782000</v>
      </c>
    </row>
    <row r="44" s="22" customFormat="true" ht="12.75" hidden="false" customHeight="true" outlineLevel="0" collapsed="false">
      <c r="A44" s="28" t="s">
        <v>35</v>
      </c>
      <c r="B44" s="24" t="s">
        <v>75</v>
      </c>
      <c r="C44" s="25" t="n">
        <v>48</v>
      </c>
      <c r="D44" s="26" t="n">
        <v>5</v>
      </c>
      <c r="E44" s="27" t="n">
        <v>4800</v>
      </c>
      <c r="F44" s="25" t="s">
        <v>72</v>
      </c>
      <c r="G44" s="27" t="n">
        <v>823000</v>
      </c>
      <c r="H44" s="19" t="n">
        <v>771000</v>
      </c>
    </row>
    <row r="45" s="22" customFormat="true" ht="12.75" hidden="false" customHeight="true" outlineLevel="0" collapsed="false">
      <c r="A45" s="28"/>
      <c r="B45" s="24" t="s">
        <v>76</v>
      </c>
      <c r="C45" s="25" t="n">
        <v>56</v>
      </c>
      <c r="D45" s="26" t="n">
        <v>5.9</v>
      </c>
      <c r="E45" s="27" t="n">
        <v>5100</v>
      </c>
      <c r="F45" s="25" t="s">
        <v>77</v>
      </c>
      <c r="G45" s="27" t="n">
        <v>890000</v>
      </c>
      <c r="H45" s="19" t="n">
        <v>832000</v>
      </c>
    </row>
    <row r="46" s="22" customFormat="true" ht="15.2" hidden="false" customHeight="true" outlineLevel="0" collapsed="false">
      <c r="A46" s="28"/>
      <c r="B46" s="24" t="s">
        <v>78</v>
      </c>
      <c r="C46" s="25" t="n">
        <v>72</v>
      </c>
      <c r="D46" s="26" t="n">
        <v>7</v>
      </c>
      <c r="E46" s="27" t="n">
        <v>5900</v>
      </c>
      <c r="F46" s="25" t="s">
        <v>77</v>
      </c>
      <c r="G46" s="27" t="n">
        <v>990000</v>
      </c>
      <c r="H46" s="19" t="n">
        <v>935000</v>
      </c>
    </row>
    <row r="47" s="22" customFormat="true" ht="19.15" hidden="false" customHeight="true" outlineLevel="0" collapsed="false">
      <c r="A47" s="28"/>
      <c r="B47" s="24" t="s">
        <v>79</v>
      </c>
      <c r="C47" s="25" t="n">
        <v>80</v>
      </c>
      <c r="D47" s="26" t="n">
        <v>8</v>
      </c>
      <c r="E47" s="27" t="n">
        <v>6400</v>
      </c>
      <c r="F47" s="25" t="s">
        <v>60</v>
      </c>
      <c r="G47" s="27" t="n">
        <v>1120000</v>
      </c>
      <c r="H47" s="19" t="n">
        <v>1030000</v>
      </c>
    </row>
    <row r="48" s="22" customFormat="true" ht="12.75" hidden="false" customHeight="true" outlineLevel="0" collapsed="false">
      <c r="A48" s="28" t="s">
        <v>50</v>
      </c>
      <c r="B48" s="24" t="s">
        <v>80</v>
      </c>
      <c r="C48" s="25" t="n">
        <v>60</v>
      </c>
      <c r="D48" s="26" t="n">
        <v>6.1</v>
      </c>
      <c r="E48" s="27" t="n">
        <v>5700</v>
      </c>
      <c r="F48" s="25" t="s">
        <v>77</v>
      </c>
      <c r="G48" s="27" t="n">
        <v>996000</v>
      </c>
      <c r="H48" s="19" t="n">
        <v>945000</v>
      </c>
    </row>
    <row r="49" s="22" customFormat="true" ht="12.75" hidden="false" customHeight="true" outlineLevel="0" collapsed="false">
      <c r="A49" s="28"/>
      <c r="B49" s="24" t="s">
        <v>81</v>
      </c>
      <c r="C49" s="25" t="n">
        <v>72</v>
      </c>
      <c r="D49" s="26" t="n">
        <v>7.2</v>
      </c>
      <c r="E49" s="27" t="n">
        <v>6200</v>
      </c>
      <c r="F49" s="25" t="s">
        <v>82</v>
      </c>
      <c r="G49" s="27" t="n">
        <v>1150000</v>
      </c>
      <c r="H49" s="19" t="n">
        <v>1060000</v>
      </c>
    </row>
    <row r="50" s="22" customFormat="true" ht="12.75" hidden="false" customHeight="true" outlineLevel="0" collapsed="false">
      <c r="A50" s="28"/>
      <c r="B50" s="24" t="s">
        <v>83</v>
      </c>
      <c r="C50" s="25" t="n">
        <v>80</v>
      </c>
      <c r="D50" s="26" t="n">
        <v>8.1</v>
      </c>
      <c r="E50" s="27" t="n">
        <v>7100</v>
      </c>
      <c r="F50" s="25" t="s">
        <v>84</v>
      </c>
      <c r="G50" s="27" t="n">
        <v>1350000</v>
      </c>
      <c r="H50" s="19" t="n">
        <v>1225000</v>
      </c>
    </row>
    <row r="51" s="22" customFormat="true" ht="12.75" hidden="false" customHeight="true" outlineLevel="0" collapsed="false">
      <c r="A51" s="28"/>
      <c r="B51" s="24" t="s">
        <v>85</v>
      </c>
      <c r="C51" s="25" t="n">
        <v>100</v>
      </c>
      <c r="D51" s="26" t="n">
        <v>10</v>
      </c>
      <c r="E51" s="27" t="n">
        <v>8500</v>
      </c>
      <c r="F51" s="25" t="s">
        <v>86</v>
      </c>
      <c r="G51" s="27" t="n">
        <v>1530000</v>
      </c>
      <c r="H51" s="19" t="n">
        <v>1405000</v>
      </c>
    </row>
    <row r="52" s="22" customFormat="true" ht="23.25" hidden="false" customHeight="true" outlineLevel="0" collapsed="false">
      <c r="B52" s="15" t="s">
        <v>87</v>
      </c>
      <c r="C52" s="15"/>
      <c r="D52" s="15"/>
      <c r="E52" s="15"/>
      <c r="F52" s="15"/>
      <c r="G52" s="15"/>
      <c r="H52" s="15"/>
    </row>
    <row r="53" s="22" customFormat="true" ht="12.75" hidden="false" customHeight="true" outlineLevel="0" collapsed="false">
      <c r="A53" s="16" t="s">
        <v>88</v>
      </c>
      <c r="B53" s="36" t="s">
        <v>89</v>
      </c>
      <c r="C53" s="18" t="n">
        <v>24</v>
      </c>
      <c r="D53" s="21" t="n">
        <v>2.6</v>
      </c>
      <c r="E53" s="19" t="n">
        <v>1880</v>
      </c>
      <c r="F53" s="19" t="s">
        <v>90</v>
      </c>
      <c r="G53" s="19" t="n">
        <v>320000</v>
      </c>
      <c r="H53" s="19" t="n">
        <v>280000</v>
      </c>
    </row>
    <row r="54" s="22" customFormat="true" ht="12.75" hidden="false" customHeight="true" outlineLevel="0" collapsed="false">
      <c r="A54" s="16"/>
      <c r="B54" s="36" t="s">
        <v>91</v>
      </c>
      <c r="C54" s="18" t="n">
        <v>32</v>
      </c>
      <c r="D54" s="21" t="n">
        <v>3</v>
      </c>
      <c r="E54" s="27" t="n">
        <v>2250</v>
      </c>
      <c r="F54" s="18" t="s">
        <v>92</v>
      </c>
      <c r="G54" s="19" t="n">
        <v>370000</v>
      </c>
      <c r="H54" s="19" t="n">
        <v>322000</v>
      </c>
    </row>
    <row r="55" s="22" customFormat="true" ht="12.75" hidden="false" customHeight="true" outlineLevel="0" collapsed="false">
      <c r="A55" s="16"/>
      <c r="B55" s="36" t="s">
        <v>93</v>
      </c>
      <c r="C55" s="18" t="n">
        <v>36</v>
      </c>
      <c r="D55" s="21" t="n">
        <v>3.6</v>
      </c>
      <c r="E55" s="27" t="n">
        <v>2420</v>
      </c>
      <c r="F55" s="18" t="s">
        <v>66</v>
      </c>
      <c r="G55" s="19" t="n">
        <v>409000</v>
      </c>
      <c r="H55" s="19" t="n">
        <v>356000</v>
      </c>
    </row>
    <row r="56" s="22" customFormat="true" ht="12.75" hidden="false" customHeight="true" outlineLevel="0" collapsed="false">
      <c r="A56" s="16"/>
      <c r="B56" s="36" t="s">
        <v>94</v>
      </c>
      <c r="C56" s="18" t="n">
        <v>38</v>
      </c>
      <c r="D56" s="21" t="n">
        <v>4</v>
      </c>
      <c r="E56" s="27" t="n">
        <v>2500</v>
      </c>
      <c r="F56" s="18" t="s">
        <v>95</v>
      </c>
      <c r="G56" s="19" t="n">
        <v>441000</v>
      </c>
      <c r="H56" s="19" t="n">
        <v>392000</v>
      </c>
    </row>
    <row r="57" s="22" customFormat="true" ht="12.75" hidden="false" customHeight="true" outlineLevel="0" collapsed="false">
      <c r="A57" s="16"/>
      <c r="B57" s="36" t="s">
        <v>96</v>
      </c>
      <c r="C57" s="18" t="n">
        <v>50</v>
      </c>
      <c r="D57" s="21" t="n">
        <v>5</v>
      </c>
      <c r="E57" s="27" t="n">
        <v>2950</v>
      </c>
      <c r="F57" s="18" t="s">
        <v>97</v>
      </c>
      <c r="G57" s="19" t="n">
        <v>530000</v>
      </c>
      <c r="H57" s="19" t="n">
        <v>486000</v>
      </c>
    </row>
    <row r="58" s="22" customFormat="true" ht="12.75" hidden="false" customHeight="true" outlineLevel="0" collapsed="false">
      <c r="A58" s="16" t="s">
        <v>62</v>
      </c>
      <c r="B58" s="36" t="s">
        <v>98</v>
      </c>
      <c r="C58" s="18" t="n">
        <v>26</v>
      </c>
      <c r="D58" s="21" t="n">
        <v>2.6</v>
      </c>
      <c r="E58" s="27" t="n">
        <v>2800</v>
      </c>
      <c r="F58" s="18" t="s">
        <v>90</v>
      </c>
      <c r="G58" s="19" t="n">
        <v>429000</v>
      </c>
      <c r="H58" s="19" t="n">
        <v>397000</v>
      </c>
    </row>
    <row r="59" s="22" customFormat="true" ht="12.75" hidden="false" customHeight="true" outlineLevel="0" collapsed="false">
      <c r="A59" s="16"/>
      <c r="B59" s="36" t="s">
        <v>99</v>
      </c>
      <c r="C59" s="18" t="n">
        <v>32</v>
      </c>
      <c r="D59" s="21" t="n">
        <v>3.1</v>
      </c>
      <c r="E59" s="27" t="n">
        <v>3200</v>
      </c>
      <c r="F59" s="18" t="s">
        <v>31</v>
      </c>
      <c r="G59" s="19" t="n">
        <v>505000</v>
      </c>
      <c r="H59" s="19" t="n">
        <v>459000</v>
      </c>
    </row>
    <row r="60" s="22" customFormat="true" ht="12.75" hidden="false" customHeight="true" outlineLevel="0" collapsed="false">
      <c r="A60" s="16"/>
      <c r="B60" s="36" t="s">
        <v>100</v>
      </c>
      <c r="C60" s="25" t="n">
        <v>38</v>
      </c>
      <c r="D60" s="26" t="n">
        <v>4</v>
      </c>
      <c r="E60" s="27" t="n">
        <v>3500</v>
      </c>
      <c r="F60" s="25" t="s">
        <v>92</v>
      </c>
      <c r="G60" s="27" t="n">
        <v>589000</v>
      </c>
      <c r="H60" s="19" t="n">
        <v>543000</v>
      </c>
    </row>
    <row r="61" s="22" customFormat="true" ht="12.75" hidden="false" customHeight="true" outlineLevel="0" collapsed="false">
      <c r="A61" s="16"/>
      <c r="B61" s="36" t="s">
        <v>101</v>
      </c>
      <c r="C61" s="25" t="n">
        <v>50</v>
      </c>
      <c r="D61" s="26" t="n">
        <v>5</v>
      </c>
      <c r="E61" s="27" t="n">
        <v>4200</v>
      </c>
      <c r="F61" s="25" t="s">
        <v>66</v>
      </c>
      <c r="G61" s="27" t="n">
        <v>710000</v>
      </c>
      <c r="H61" s="19" t="n">
        <v>665000</v>
      </c>
    </row>
    <row r="62" s="22" customFormat="true" ht="12.75" hidden="false" customHeight="true" outlineLevel="0" collapsed="false">
      <c r="A62" s="28" t="s">
        <v>35</v>
      </c>
      <c r="B62" s="36" t="s">
        <v>102</v>
      </c>
      <c r="C62" s="25" t="n">
        <v>50</v>
      </c>
      <c r="D62" s="26" t="n">
        <v>5</v>
      </c>
      <c r="E62" s="27" t="n">
        <v>4500</v>
      </c>
      <c r="F62" s="25" t="s">
        <v>66</v>
      </c>
      <c r="G62" s="27" t="n">
        <v>790000</v>
      </c>
      <c r="H62" s="19" t="n">
        <v>738000</v>
      </c>
    </row>
    <row r="63" s="22" customFormat="true" ht="12.75" hidden="false" customHeight="true" outlineLevel="0" collapsed="false">
      <c r="A63" s="28"/>
      <c r="B63" s="36" t="s">
        <v>103</v>
      </c>
      <c r="C63" s="25" t="n">
        <v>56</v>
      </c>
      <c r="D63" s="26" t="n">
        <v>6.2</v>
      </c>
      <c r="E63" s="27" t="n">
        <v>4900</v>
      </c>
      <c r="F63" s="25" t="s">
        <v>104</v>
      </c>
      <c r="G63" s="27" t="n">
        <v>865000</v>
      </c>
      <c r="H63" s="19" t="n">
        <v>810000</v>
      </c>
    </row>
    <row r="64" s="22" customFormat="true" ht="12.75" hidden="false" customHeight="true" outlineLevel="0" collapsed="false">
      <c r="A64" s="28"/>
      <c r="B64" s="36" t="s">
        <v>105</v>
      </c>
      <c r="C64" s="25" t="n">
        <v>68</v>
      </c>
      <c r="D64" s="26" t="n">
        <v>7</v>
      </c>
      <c r="E64" s="27" t="n">
        <v>5600</v>
      </c>
      <c r="F64" s="25" t="s">
        <v>106</v>
      </c>
      <c r="G64" s="27" t="n">
        <v>960000</v>
      </c>
      <c r="H64" s="19" t="n">
        <v>905000</v>
      </c>
    </row>
    <row r="65" s="22" customFormat="true" ht="12.75" hidden="false" customHeight="true" outlineLevel="0" collapsed="false">
      <c r="A65" s="28"/>
      <c r="B65" s="36" t="s">
        <v>107</v>
      </c>
      <c r="C65" s="25" t="n">
        <v>80</v>
      </c>
      <c r="D65" s="26" t="n">
        <v>8</v>
      </c>
      <c r="E65" s="27" t="n">
        <v>6500</v>
      </c>
      <c r="F65" s="25" t="s">
        <v>77</v>
      </c>
      <c r="G65" s="27" t="n">
        <v>1080000</v>
      </c>
      <c r="H65" s="19" t="n">
        <v>975000</v>
      </c>
    </row>
    <row r="66" s="22" customFormat="true" ht="12.75" hidden="false" customHeight="true" outlineLevel="0" collapsed="false">
      <c r="A66" s="28" t="s">
        <v>50</v>
      </c>
      <c r="B66" s="36" t="s">
        <v>108</v>
      </c>
      <c r="C66" s="25" t="n">
        <v>52</v>
      </c>
      <c r="D66" s="26" t="n">
        <v>5.5</v>
      </c>
      <c r="E66" s="27" t="n">
        <v>5300</v>
      </c>
      <c r="F66" s="25" t="s">
        <v>66</v>
      </c>
      <c r="G66" s="27" t="n">
        <v>890000</v>
      </c>
      <c r="H66" s="19" t="n">
        <v>836000</v>
      </c>
    </row>
    <row r="67" s="22" customFormat="true" ht="12.75" hidden="false" customHeight="true" outlineLevel="0" collapsed="false">
      <c r="A67" s="28"/>
      <c r="B67" s="36" t="s">
        <v>109</v>
      </c>
      <c r="C67" s="25" t="n">
        <v>56</v>
      </c>
      <c r="D67" s="26" t="n">
        <v>6.2</v>
      </c>
      <c r="E67" s="27" t="n">
        <v>5600</v>
      </c>
      <c r="F67" s="25" t="s">
        <v>104</v>
      </c>
      <c r="G67" s="27" t="n">
        <v>965000</v>
      </c>
      <c r="H67" s="19" t="n">
        <v>909000</v>
      </c>
    </row>
    <row r="68" s="22" customFormat="true" ht="12.75" hidden="false" customHeight="true" outlineLevel="0" collapsed="false">
      <c r="A68" s="28"/>
      <c r="B68" s="36" t="s">
        <v>110</v>
      </c>
      <c r="C68" s="25" t="n">
        <v>68</v>
      </c>
      <c r="D68" s="26" t="n">
        <v>7</v>
      </c>
      <c r="E68" s="27" t="n">
        <v>6000</v>
      </c>
      <c r="F68" s="25" t="s">
        <v>106</v>
      </c>
      <c r="G68" s="27" t="n">
        <v>1100000</v>
      </c>
      <c r="H68" s="19" t="n">
        <v>995000</v>
      </c>
    </row>
    <row r="69" s="22" customFormat="true" ht="12.75" hidden="false" customHeight="true" outlineLevel="0" collapsed="false">
      <c r="A69" s="28"/>
      <c r="B69" s="36" t="s">
        <v>111</v>
      </c>
      <c r="C69" s="25" t="n">
        <v>80</v>
      </c>
      <c r="D69" s="26" t="n">
        <v>8</v>
      </c>
      <c r="E69" s="27" t="n">
        <v>6700</v>
      </c>
      <c r="F69" s="25" t="s">
        <v>77</v>
      </c>
      <c r="G69" s="27" t="n">
        <v>1300000</v>
      </c>
      <c r="H69" s="19" t="n">
        <v>1210000</v>
      </c>
    </row>
    <row r="70" s="22" customFormat="true" ht="12.75" hidden="false" customHeight="true" outlineLevel="0" collapsed="false">
      <c r="A70" s="28"/>
      <c r="B70" s="36" t="s">
        <v>112</v>
      </c>
      <c r="C70" s="25" t="n">
        <v>98</v>
      </c>
      <c r="D70" s="26" t="n">
        <v>10</v>
      </c>
      <c r="E70" s="27" t="n">
        <v>7500</v>
      </c>
      <c r="F70" s="25" t="s">
        <v>84</v>
      </c>
      <c r="G70" s="27" t="n">
        <v>1560000</v>
      </c>
      <c r="H70" s="19" t="n">
        <v>1415000</v>
      </c>
    </row>
    <row r="71" customFormat="false" ht="23.85" hidden="false" customHeight="true" outlineLevel="0" collapsed="false">
      <c r="B71" s="15" t="s">
        <v>113</v>
      </c>
      <c r="C71" s="15"/>
      <c r="D71" s="15"/>
      <c r="E71" s="15"/>
      <c r="F71" s="15"/>
      <c r="G71" s="15"/>
      <c r="H71" s="15"/>
    </row>
    <row r="72" s="22" customFormat="true" ht="15.2" hidden="false" customHeight="true" outlineLevel="0" collapsed="false">
      <c r="A72" s="16" t="s">
        <v>88</v>
      </c>
      <c r="B72" s="36" t="s">
        <v>114</v>
      </c>
      <c r="C72" s="37" t="n">
        <v>4</v>
      </c>
      <c r="D72" s="38" t="n">
        <v>2.3</v>
      </c>
      <c r="E72" s="39" t="n">
        <v>600</v>
      </c>
      <c r="F72" s="37" t="s">
        <v>115</v>
      </c>
      <c r="G72" s="39" t="n">
        <v>357600</v>
      </c>
      <c r="H72" s="19" t="n">
        <v>316000</v>
      </c>
    </row>
    <row r="73" s="22" customFormat="true" ht="15.2" hidden="false" customHeight="true" outlineLevel="0" collapsed="false">
      <c r="A73" s="16"/>
      <c r="B73" s="24" t="s">
        <v>116</v>
      </c>
      <c r="C73" s="25" t="n">
        <v>6</v>
      </c>
      <c r="D73" s="26" t="n">
        <v>3.2</v>
      </c>
      <c r="E73" s="27" t="n">
        <v>850</v>
      </c>
      <c r="F73" s="25" t="s">
        <v>117</v>
      </c>
      <c r="G73" s="27" t="n">
        <v>427500</v>
      </c>
      <c r="H73" s="40" t="n">
        <v>378500</v>
      </c>
    </row>
    <row r="74" s="22" customFormat="true" ht="15.2" hidden="false" customHeight="true" outlineLevel="0" collapsed="false">
      <c r="A74" s="16"/>
      <c r="B74" s="24" t="s">
        <v>118</v>
      </c>
      <c r="C74" s="25" t="n">
        <v>8</v>
      </c>
      <c r="D74" s="26" t="n">
        <v>4.5</v>
      </c>
      <c r="E74" s="27" t="n">
        <v>1100</v>
      </c>
      <c r="F74" s="25" t="s">
        <v>119</v>
      </c>
      <c r="G74" s="27" t="n">
        <v>496860</v>
      </c>
      <c r="H74" s="40" t="n">
        <v>442600</v>
      </c>
    </row>
    <row r="75" s="22" customFormat="true" ht="15.2" hidden="false" customHeight="true" outlineLevel="0" collapsed="false">
      <c r="A75" s="16"/>
      <c r="B75" s="24" t="s">
        <v>120</v>
      </c>
      <c r="C75" s="25" t="n">
        <v>10</v>
      </c>
      <c r="D75" s="26" t="n">
        <v>6</v>
      </c>
      <c r="E75" s="27" t="n">
        <v>1350</v>
      </c>
      <c r="F75" s="25" t="s">
        <v>121</v>
      </c>
      <c r="G75" s="27" t="n">
        <v>598000</v>
      </c>
      <c r="H75" s="40" t="n">
        <v>513500</v>
      </c>
    </row>
    <row r="76" customFormat="false" ht="15.75" hidden="false" customHeight="true" outlineLevel="0" collapsed="false">
      <c r="B76" s="15"/>
    </row>
    <row r="77" customFormat="false" ht="16.35" hidden="false" customHeight="true" outlineLevel="0" collapsed="false">
      <c r="A77" s="41" t="s">
        <v>122</v>
      </c>
      <c r="B77" s="41"/>
    </row>
    <row r="78" customFormat="false" ht="19.35" hidden="false" customHeight="true" outlineLevel="0" collapsed="false">
      <c r="A78" s="42" t="s">
        <v>123</v>
      </c>
      <c r="B78" s="42"/>
    </row>
  </sheetData>
  <mergeCells count="19">
    <mergeCell ref="B8:H8"/>
    <mergeCell ref="A9:B9"/>
    <mergeCell ref="B10:H10"/>
    <mergeCell ref="A11:A12"/>
    <mergeCell ref="A13:A21"/>
    <mergeCell ref="B23:H23"/>
    <mergeCell ref="A24:A30"/>
    <mergeCell ref="A31:A36"/>
    <mergeCell ref="B37:H37"/>
    <mergeCell ref="A38:A43"/>
    <mergeCell ref="A44:A47"/>
    <mergeCell ref="A48:A51"/>
    <mergeCell ref="B52:H52"/>
    <mergeCell ref="A53:A57"/>
    <mergeCell ref="A58:A61"/>
    <mergeCell ref="A62:A65"/>
    <mergeCell ref="A66:A70"/>
    <mergeCell ref="B71:H71"/>
    <mergeCell ref="A72:A75"/>
  </mergeCells>
  <printOptions headings="false" gridLines="false" gridLinesSet="true" horizontalCentered="false" verticalCentered="false"/>
  <pageMargins left="0.511805555555556" right="0.294444444444444" top="0.18125" bottom="0.21527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00"/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8.562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6.99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9.99"/>
    <col collapsed="false" customWidth="true" hidden="false" outlineLevel="0" max="10" min="10" style="0" width="11.42"/>
  </cols>
  <sheetData>
    <row r="1" customFormat="false" ht="14.65" hidden="false" customHeight="true" outlineLevel="0" collapsed="false">
      <c r="C1" s="1"/>
      <c r="D1" s="2"/>
      <c r="E1" s="3"/>
      <c r="F1" s="2"/>
      <c r="G1" s="2"/>
    </row>
    <row r="2" customFormat="false" ht="30" hidden="false" customHeight="true" outlineLevel="0" collapsed="false">
      <c r="B2" s="4" t="s">
        <v>124</v>
      </c>
      <c r="C2" s="5"/>
      <c r="D2" s="6"/>
      <c r="E2" s="7"/>
      <c r="F2" s="5"/>
      <c r="G2" s="5"/>
    </row>
    <row r="3" customFormat="false" ht="12.75" hidden="false" customHeight="true" outlineLevel="0" collapsed="false">
      <c r="A3" s="8" t="s">
        <v>125</v>
      </c>
      <c r="B3" s="5"/>
      <c r="C3" s="5"/>
      <c r="D3" s="6"/>
      <c r="E3" s="5"/>
      <c r="F3" s="5"/>
      <c r="G3" s="5"/>
    </row>
    <row r="4" customFormat="false" ht="19.35" hidden="false" customHeight="true" outlineLevel="0" collapsed="false">
      <c r="A4" s="8" t="s">
        <v>126</v>
      </c>
      <c r="B4" s="5"/>
      <c r="C4" s="5"/>
      <c r="D4" s="6"/>
      <c r="E4" s="5"/>
      <c r="F4" s="5"/>
      <c r="G4" s="5"/>
    </row>
    <row r="5" customFormat="false" ht="17.1" hidden="false" customHeight="true" outlineLevel="0" collapsed="false">
      <c r="A5" s="8" t="s">
        <v>127</v>
      </c>
      <c r="B5" s="5"/>
      <c r="C5" s="5"/>
      <c r="D5" s="6"/>
      <c r="E5" s="5"/>
      <c r="F5" s="5"/>
      <c r="G5" s="5"/>
    </row>
    <row r="6" customFormat="false" ht="14.1" hidden="false" customHeight="true" outlineLevel="0" collapsed="false">
      <c r="A6" s="8" t="s">
        <v>128</v>
      </c>
      <c r="B6" s="5"/>
      <c r="C6" s="5"/>
      <c r="D6" s="6"/>
      <c r="E6" s="5"/>
      <c r="F6" s="5"/>
      <c r="G6" s="5"/>
    </row>
    <row r="7" customFormat="false" ht="21" hidden="false" customHeight="true" outlineLevel="0" collapsed="false">
      <c r="A7" s="8" t="s">
        <v>129</v>
      </c>
      <c r="B7" s="5"/>
      <c r="C7" s="5"/>
      <c r="D7" s="6"/>
      <c r="E7" s="5"/>
      <c r="F7" s="5"/>
      <c r="G7" s="5"/>
    </row>
    <row r="8" customFormat="false" ht="25.35" hidden="false" customHeight="true" outlineLevel="0" collapsed="false">
      <c r="A8" s="43" t="n">
        <v>42767</v>
      </c>
      <c r="B8" s="43"/>
      <c r="C8" s="44" t="s">
        <v>130</v>
      </c>
      <c r="D8" s="44"/>
      <c r="E8" s="3"/>
      <c r="F8" s="2"/>
      <c r="G8" s="2"/>
    </row>
    <row r="9" s="48" customFormat="true" ht="36.75" hidden="false" customHeight="true" outlineLevel="0" collapsed="false">
      <c r="A9" s="45" t="s">
        <v>131</v>
      </c>
      <c r="B9" s="46" t="s">
        <v>7</v>
      </c>
      <c r="C9" s="46" t="s">
        <v>132</v>
      </c>
      <c r="D9" s="46" t="s">
        <v>133</v>
      </c>
      <c r="E9" s="45" t="s">
        <v>134</v>
      </c>
      <c r="F9" s="46" t="s">
        <v>135</v>
      </c>
      <c r="G9" s="46" t="s">
        <v>136</v>
      </c>
      <c r="H9" s="46" t="s">
        <v>137</v>
      </c>
      <c r="I9" s="47" t="s">
        <v>138</v>
      </c>
    </row>
    <row r="10" customFormat="false" ht="27" hidden="false" customHeight="true" outlineLevel="0" collapsed="false">
      <c r="A10" s="49" t="s">
        <v>139</v>
      </c>
      <c r="B10" s="49"/>
      <c r="C10" s="49"/>
      <c r="D10" s="49"/>
      <c r="E10" s="49"/>
      <c r="F10" s="49"/>
      <c r="G10" s="49"/>
      <c r="H10" s="49"/>
      <c r="I10" s="49"/>
    </row>
    <row r="11" customFormat="false" ht="14.65" hidden="false" customHeight="true" outlineLevel="0" collapsed="false">
      <c r="A11" s="50" t="n">
        <v>1</v>
      </c>
      <c r="B11" s="51" t="s">
        <v>140</v>
      </c>
      <c r="C11" s="52" t="s">
        <v>141</v>
      </c>
      <c r="D11" s="52" t="n">
        <v>19</v>
      </c>
      <c r="E11" s="53" t="s">
        <v>142</v>
      </c>
      <c r="F11" s="54" t="n">
        <v>1050</v>
      </c>
      <c r="G11" s="55" t="n">
        <v>169000</v>
      </c>
      <c r="H11" s="55" t="n">
        <v>210000</v>
      </c>
      <c r="I11" s="52" t="n">
        <v>4</v>
      </c>
    </row>
    <row r="12" customFormat="false" ht="14.65" hidden="false" customHeight="true" outlineLevel="0" collapsed="false">
      <c r="A12" s="56" t="n">
        <v>1.1</v>
      </c>
      <c r="B12" s="51"/>
      <c r="C12" s="52"/>
      <c r="D12" s="52"/>
      <c r="E12" s="50" t="s">
        <v>143</v>
      </c>
      <c r="F12" s="54" t="n">
        <v>1550</v>
      </c>
      <c r="G12" s="55" t="n">
        <f aca="false">I11*G101+G11</f>
        <v>272200</v>
      </c>
      <c r="H12" s="55" t="n">
        <f aca="false">I11*H101+H11</f>
        <v>318000</v>
      </c>
      <c r="I12" s="52"/>
    </row>
    <row r="13" customFormat="false" ht="14.65" hidden="false" customHeight="true" outlineLevel="0" collapsed="false">
      <c r="A13" s="56" t="n">
        <v>1.2</v>
      </c>
      <c r="B13" s="51"/>
      <c r="C13" s="52"/>
      <c r="D13" s="52"/>
      <c r="E13" s="50" t="s">
        <v>144</v>
      </c>
      <c r="F13" s="54" t="n">
        <v>1500</v>
      </c>
      <c r="G13" s="55" t="n">
        <f aca="false">I11*G102+G11</f>
        <v>267400</v>
      </c>
      <c r="H13" s="55" t="n">
        <f aca="false">I11*H102+H11</f>
        <v>314000</v>
      </c>
      <c r="I13" s="52"/>
    </row>
    <row r="14" customFormat="false" ht="14.65" hidden="false" customHeight="true" outlineLevel="0" collapsed="false">
      <c r="A14" s="56" t="n">
        <v>1.3</v>
      </c>
      <c r="B14" s="51"/>
      <c r="C14" s="52"/>
      <c r="D14" s="52"/>
      <c r="E14" s="50" t="s">
        <v>145</v>
      </c>
      <c r="F14" s="54" t="n">
        <v>1450</v>
      </c>
      <c r="G14" s="55" t="n">
        <f aca="false">I11*G103+G11</f>
        <v>241000</v>
      </c>
      <c r="H14" s="55" t="n">
        <f aca="false">I11*H103+H11</f>
        <v>286000</v>
      </c>
      <c r="I14" s="52"/>
    </row>
    <row r="15" customFormat="false" ht="14.65" hidden="false" customHeight="true" outlineLevel="0" collapsed="false">
      <c r="A15" s="56" t="n">
        <v>1.4</v>
      </c>
      <c r="B15" s="51"/>
      <c r="C15" s="52"/>
      <c r="D15" s="52"/>
      <c r="E15" s="50" t="s">
        <v>146</v>
      </c>
      <c r="F15" s="54" t="n">
        <v>1450</v>
      </c>
      <c r="G15" s="55" t="n">
        <f aca="false">I11*G104+G11</f>
        <v>245000</v>
      </c>
      <c r="H15" s="55" t="n">
        <f aca="false">I11*H104+H11</f>
        <v>294000</v>
      </c>
      <c r="I15" s="52"/>
    </row>
    <row r="16" customFormat="false" ht="14.65" hidden="false" customHeight="true" outlineLevel="0" collapsed="false">
      <c r="A16" s="56" t="n">
        <v>1.5</v>
      </c>
      <c r="B16" s="51"/>
      <c r="C16" s="52"/>
      <c r="D16" s="52"/>
      <c r="E16" s="50" t="s">
        <v>147</v>
      </c>
      <c r="F16" s="54" t="n">
        <v>1400</v>
      </c>
      <c r="G16" s="55" t="n">
        <f aca="false">I11*G105+G11</f>
        <v>243000</v>
      </c>
      <c r="H16" s="55" t="n">
        <f aca="false">I11*H105+H11</f>
        <v>288400</v>
      </c>
      <c r="I16" s="52"/>
    </row>
    <row r="17" customFormat="false" ht="14.65" hidden="false" customHeight="true" outlineLevel="0" collapsed="false">
      <c r="A17" s="56" t="n">
        <v>1.6</v>
      </c>
      <c r="B17" s="51"/>
      <c r="C17" s="52"/>
      <c r="D17" s="52"/>
      <c r="E17" s="50" t="s">
        <v>148</v>
      </c>
      <c r="F17" s="54" t="n">
        <v>1250</v>
      </c>
      <c r="G17" s="55" t="n">
        <f aca="false">I11*G106+G11</f>
        <v>225000</v>
      </c>
      <c r="H17" s="55" t="n">
        <f aca="false">I11*H106+H11</f>
        <v>270000</v>
      </c>
      <c r="I17" s="52"/>
    </row>
    <row r="18" customFormat="false" ht="14.65" hidden="false" customHeight="true" outlineLevel="0" collapsed="false">
      <c r="A18" s="57" t="n">
        <v>2</v>
      </c>
      <c r="B18" s="51" t="s">
        <v>149</v>
      </c>
      <c r="C18" s="52" t="s">
        <v>150</v>
      </c>
      <c r="D18" s="52" t="n">
        <v>23</v>
      </c>
      <c r="E18" s="58" t="s">
        <v>151</v>
      </c>
      <c r="F18" s="54" t="n">
        <v>1200</v>
      </c>
      <c r="G18" s="59" t="n">
        <v>185000</v>
      </c>
      <c r="H18" s="59" t="n">
        <v>225000</v>
      </c>
      <c r="I18" s="52" t="n">
        <v>5</v>
      </c>
    </row>
    <row r="19" customFormat="false" ht="14.65" hidden="false" customHeight="true" outlineLevel="0" collapsed="false">
      <c r="A19" s="56" t="n">
        <v>2.1</v>
      </c>
      <c r="B19" s="51"/>
      <c r="C19" s="52"/>
      <c r="D19" s="52"/>
      <c r="E19" s="50" t="s">
        <v>152</v>
      </c>
      <c r="F19" s="54" t="n">
        <v>1850</v>
      </c>
      <c r="G19" s="55" t="n">
        <f aca="false">I18*G101+G18</f>
        <v>314000</v>
      </c>
      <c r="H19" s="55" t="n">
        <f aca="false">I18*H101+H18</f>
        <v>360000</v>
      </c>
      <c r="I19" s="52"/>
    </row>
    <row r="20" customFormat="false" ht="14.65" hidden="false" customHeight="true" outlineLevel="0" collapsed="false">
      <c r="A20" s="56" t="n">
        <v>2.2</v>
      </c>
      <c r="B20" s="51"/>
      <c r="C20" s="52"/>
      <c r="D20" s="52"/>
      <c r="E20" s="50" t="s">
        <v>153</v>
      </c>
      <c r="F20" s="54" t="n">
        <v>1800</v>
      </c>
      <c r="G20" s="55" t="n">
        <f aca="false">I18*G102+G18</f>
        <v>308000</v>
      </c>
      <c r="H20" s="55" t="n">
        <f aca="false">I18*H102+H18</f>
        <v>355000</v>
      </c>
      <c r="I20" s="52"/>
    </row>
    <row r="21" customFormat="false" ht="14.65" hidden="false" customHeight="true" outlineLevel="0" collapsed="false">
      <c r="A21" s="56" t="n">
        <v>2.3</v>
      </c>
      <c r="B21" s="51"/>
      <c r="C21" s="52"/>
      <c r="D21" s="52"/>
      <c r="E21" s="50" t="s">
        <v>154</v>
      </c>
      <c r="F21" s="54" t="n">
        <v>1700</v>
      </c>
      <c r="G21" s="55" t="n">
        <f aca="false">I18*G103+G18</f>
        <v>275000</v>
      </c>
      <c r="H21" s="55" t="n">
        <f aca="false">I18*H103+H18</f>
        <v>320000</v>
      </c>
      <c r="I21" s="52"/>
    </row>
    <row r="22" customFormat="false" ht="14.65" hidden="false" customHeight="true" outlineLevel="0" collapsed="false">
      <c r="A22" s="56" t="n">
        <v>2.4</v>
      </c>
      <c r="B22" s="51"/>
      <c r="C22" s="52"/>
      <c r="D22" s="52"/>
      <c r="E22" s="50" t="s">
        <v>155</v>
      </c>
      <c r="F22" s="54" t="n">
        <v>1750</v>
      </c>
      <c r="G22" s="55" t="n">
        <f aca="false">I18*G104+G18</f>
        <v>280000</v>
      </c>
      <c r="H22" s="55" t="n">
        <f aca="false">I18*H104+H18</f>
        <v>330000</v>
      </c>
      <c r="I22" s="52"/>
    </row>
    <row r="23" customFormat="false" ht="14.65" hidden="false" customHeight="true" outlineLevel="0" collapsed="false">
      <c r="A23" s="56" t="n">
        <v>2.5</v>
      </c>
      <c r="B23" s="51"/>
      <c r="C23" s="52"/>
      <c r="D23" s="52"/>
      <c r="E23" s="50" t="s">
        <v>156</v>
      </c>
      <c r="F23" s="54" t="n">
        <v>1700</v>
      </c>
      <c r="G23" s="55" t="n">
        <f aca="false">I18*G105+G18</f>
        <v>277500</v>
      </c>
      <c r="H23" s="55" t="n">
        <f aca="false">I18*H105+H18</f>
        <v>323000</v>
      </c>
      <c r="I23" s="52"/>
    </row>
    <row r="24" customFormat="false" ht="14.65" hidden="false" customHeight="true" outlineLevel="0" collapsed="false">
      <c r="A24" s="56" t="n">
        <v>2.6</v>
      </c>
      <c r="B24" s="51"/>
      <c r="C24" s="52"/>
      <c r="D24" s="52"/>
      <c r="E24" s="50" t="s">
        <v>157</v>
      </c>
      <c r="F24" s="54" t="n">
        <v>1450</v>
      </c>
      <c r="G24" s="55" t="n">
        <f aca="false">I18*G106+G18</f>
        <v>255000</v>
      </c>
      <c r="H24" s="55" t="n">
        <f aca="false">I18*H106+H18</f>
        <v>300000</v>
      </c>
      <c r="I24" s="52"/>
    </row>
    <row r="25" customFormat="false" ht="14.65" hidden="false" customHeight="true" outlineLevel="0" collapsed="false">
      <c r="A25" s="57" t="n">
        <v>3</v>
      </c>
      <c r="B25" s="51" t="s">
        <v>158</v>
      </c>
      <c r="C25" s="52" t="s">
        <v>159</v>
      </c>
      <c r="D25" s="52" t="n">
        <v>29</v>
      </c>
      <c r="E25" s="58" t="s">
        <v>160</v>
      </c>
      <c r="F25" s="54" t="n">
        <v>1350</v>
      </c>
      <c r="G25" s="59" t="n">
        <v>205000</v>
      </c>
      <c r="H25" s="59" t="n">
        <v>240000</v>
      </c>
      <c r="I25" s="52" t="n">
        <v>6</v>
      </c>
    </row>
    <row r="26" customFormat="false" ht="14.65" hidden="false" customHeight="true" outlineLevel="0" collapsed="false">
      <c r="A26" s="56" t="n">
        <v>3.1</v>
      </c>
      <c r="B26" s="51"/>
      <c r="C26" s="52"/>
      <c r="D26" s="52"/>
      <c r="E26" s="50" t="s">
        <v>161</v>
      </c>
      <c r="F26" s="54" t="n">
        <v>2150</v>
      </c>
      <c r="G26" s="55" t="n">
        <f aca="false">I25*G101+G25</f>
        <v>359800</v>
      </c>
      <c r="H26" s="55" t="n">
        <f aca="false">I25*H101+H25</f>
        <v>402000</v>
      </c>
      <c r="I26" s="52"/>
    </row>
    <row r="27" customFormat="false" ht="14.65" hidden="false" customHeight="true" outlineLevel="0" collapsed="false">
      <c r="A27" s="56" t="n">
        <v>3.2</v>
      </c>
      <c r="B27" s="51"/>
      <c r="C27" s="52"/>
      <c r="D27" s="52"/>
      <c r="E27" s="50" t="s">
        <v>162</v>
      </c>
      <c r="F27" s="54" t="n">
        <v>2100</v>
      </c>
      <c r="G27" s="55" t="n">
        <f aca="false">I25*G102+G25</f>
        <v>352600</v>
      </c>
      <c r="H27" s="55" t="n">
        <f aca="false">I25*H102+H25</f>
        <v>396000</v>
      </c>
      <c r="I27" s="52"/>
    </row>
    <row r="28" customFormat="false" ht="14.65" hidden="false" customHeight="true" outlineLevel="0" collapsed="false">
      <c r="A28" s="56" t="n">
        <v>3.3</v>
      </c>
      <c r="B28" s="51"/>
      <c r="C28" s="52"/>
      <c r="D28" s="52"/>
      <c r="E28" s="50" t="s">
        <v>163</v>
      </c>
      <c r="F28" s="54" t="n">
        <v>1950</v>
      </c>
      <c r="G28" s="55" t="n">
        <f aca="false">I25*G103+G25</f>
        <v>313000</v>
      </c>
      <c r="H28" s="55" t="n">
        <f aca="false">I25*H103+H25</f>
        <v>354000</v>
      </c>
      <c r="I28" s="52"/>
    </row>
    <row r="29" customFormat="false" ht="14.65" hidden="false" customHeight="true" outlineLevel="0" collapsed="false">
      <c r="A29" s="56" t="n">
        <v>3.4</v>
      </c>
      <c r="B29" s="51"/>
      <c r="C29" s="52"/>
      <c r="D29" s="52"/>
      <c r="E29" s="50" t="s">
        <v>164</v>
      </c>
      <c r="F29" s="54" t="n">
        <v>1950</v>
      </c>
      <c r="G29" s="55" t="n">
        <f aca="false">I25*G104+G25</f>
        <v>319000</v>
      </c>
      <c r="H29" s="55" t="n">
        <f aca="false">I25*H104+H25</f>
        <v>366000</v>
      </c>
      <c r="I29" s="52"/>
    </row>
    <row r="30" customFormat="false" ht="14.65" hidden="false" customHeight="true" outlineLevel="0" collapsed="false">
      <c r="A30" s="56" t="n">
        <v>3.5</v>
      </c>
      <c r="B30" s="51"/>
      <c r="C30" s="52"/>
      <c r="D30" s="52"/>
      <c r="E30" s="50" t="s">
        <v>165</v>
      </c>
      <c r="F30" s="54" t="n">
        <v>1900</v>
      </c>
      <c r="G30" s="55" t="n">
        <f aca="false">I25*G105+G25</f>
        <v>316000</v>
      </c>
      <c r="H30" s="55" t="n">
        <f aca="false">I25*H105+H25</f>
        <v>357600</v>
      </c>
      <c r="I30" s="52"/>
    </row>
    <row r="31" customFormat="false" ht="14.65" hidden="false" customHeight="true" outlineLevel="0" collapsed="false">
      <c r="A31" s="56" t="n">
        <v>3.6</v>
      </c>
      <c r="B31" s="51"/>
      <c r="C31" s="52"/>
      <c r="D31" s="52"/>
      <c r="E31" s="50" t="s">
        <v>166</v>
      </c>
      <c r="F31" s="54" t="n">
        <v>1650</v>
      </c>
      <c r="G31" s="55" t="n">
        <f aca="false">I25*G106+G25</f>
        <v>289000</v>
      </c>
      <c r="H31" s="55" t="n">
        <f aca="false">I25*H106+H25</f>
        <v>330000</v>
      </c>
      <c r="I31" s="52"/>
    </row>
    <row r="32" customFormat="false" ht="14.65" hidden="false" customHeight="true" outlineLevel="0" collapsed="false">
      <c r="A32" s="57" t="n">
        <v>4</v>
      </c>
      <c r="B32" s="51" t="s">
        <v>167</v>
      </c>
      <c r="C32" s="52" t="s">
        <v>159</v>
      </c>
      <c r="D32" s="52" t="n">
        <v>29</v>
      </c>
      <c r="E32" s="58" t="s">
        <v>168</v>
      </c>
      <c r="F32" s="54" t="n">
        <v>1500</v>
      </c>
      <c r="G32" s="59" t="n">
        <v>295000</v>
      </c>
      <c r="H32" s="59" t="n">
        <v>335000</v>
      </c>
      <c r="I32" s="52" t="n">
        <v>6</v>
      </c>
    </row>
    <row r="33" customFormat="false" ht="14.65" hidden="false" customHeight="true" outlineLevel="0" collapsed="false">
      <c r="A33" s="56" t="n">
        <v>4.1</v>
      </c>
      <c r="B33" s="51"/>
      <c r="C33" s="52"/>
      <c r="D33" s="52"/>
      <c r="E33" s="50" t="s">
        <v>169</v>
      </c>
      <c r="F33" s="54" t="n">
        <v>2300</v>
      </c>
      <c r="G33" s="55" t="n">
        <f aca="false">I32*G101+G32</f>
        <v>449800</v>
      </c>
      <c r="H33" s="55" t="n">
        <f aca="false">I32*H101+H32</f>
        <v>497000</v>
      </c>
      <c r="I33" s="52"/>
    </row>
    <row r="34" customFormat="false" ht="14.65" hidden="false" customHeight="true" outlineLevel="0" collapsed="false">
      <c r="A34" s="56" t="n">
        <v>4.2</v>
      </c>
      <c r="B34" s="51"/>
      <c r="C34" s="52"/>
      <c r="D34" s="52"/>
      <c r="E34" s="50" t="s">
        <v>170</v>
      </c>
      <c r="F34" s="54" t="n">
        <v>2250</v>
      </c>
      <c r="G34" s="55" t="n">
        <f aca="false">I32*G102+G32</f>
        <v>442600</v>
      </c>
      <c r="H34" s="55" t="n">
        <f aca="false">I32*H102+H32</f>
        <v>491000</v>
      </c>
      <c r="I34" s="52"/>
    </row>
    <row r="35" customFormat="false" ht="14.65" hidden="false" customHeight="true" outlineLevel="0" collapsed="false">
      <c r="A35" s="56" t="n">
        <v>4.3</v>
      </c>
      <c r="B35" s="51"/>
      <c r="C35" s="52"/>
      <c r="D35" s="52"/>
      <c r="E35" s="50" t="s">
        <v>171</v>
      </c>
      <c r="F35" s="54" t="n">
        <v>2100</v>
      </c>
      <c r="G35" s="55" t="n">
        <f aca="false">I32*G103+G32</f>
        <v>403000</v>
      </c>
      <c r="H35" s="55" t="n">
        <f aca="false">I32*H103+H32</f>
        <v>449000</v>
      </c>
      <c r="I35" s="52"/>
    </row>
    <row r="36" customFormat="false" ht="14.65" hidden="false" customHeight="true" outlineLevel="0" collapsed="false">
      <c r="A36" s="56" t="n">
        <v>4.4</v>
      </c>
      <c r="B36" s="51"/>
      <c r="C36" s="52"/>
      <c r="D36" s="52"/>
      <c r="E36" s="50" t="s">
        <v>172</v>
      </c>
      <c r="F36" s="54" t="n">
        <v>2100</v>
      </c>
      <c r="G36" s="55" t="n">
        <f aca="false">I32*G104+G32</f>
        <v>409000</v>
      </c>
      <c r="H36" s="55" t="n">
        <f aca="false">I32*H104+H32</f>
        <v>461000</v>
      </c>
      <c r="I36" s="52"/>
    </row>
    <row r="37" customFormat="false" ht="14.65" hidden="false" customHeight="true" outlineLevel="0" collapsed="false">
      <c r="A37" s="56" t="n">
        <v>4.5</v>
      </c>
      <c r="B37" s="51"/>
      <c r="C37" s="52"/>
      <c r="D37" s="52"/>
      <c r="E37" s="50" t="s">
        <v>173</v>
      </c>
      <c r="F37" s="54" t="n">
        <v>2000</v>
      </c>
      <c r="G37" s="55" t="n">
        <f aca="false">I32*G105+G32</f>
        <v>406000</v>
      </c>
      <c r="H37" s="55" t="n">
        <f aca="false">I32*H105+H32</f>
        <v>452600</v>
      </c>
      <c r="I37" s="52"/>
    </row>
    <row r="38" customFormat="false" ht="14.65" hidden="false" customHeight="true" outlineLevel="0" collapsed="false">
      <c r="A38" s="56" t="n">
        <v>4.6</v>
      </c>
      <c r="B38" s="51"/>
      <c r="C38" s="52"/>
      <c r="D38" s="52"/>
      <c r="E38" s="50" t="s">
        <v>174</v>
      </c>
      <c r="F38" s="54" t="n">
        <v>1800</v>
      </c>
      <c r="G38" s="55" t="n">
        <f aca="false">I32*G106+G32</f>
        <v>379000</v>
      </c>
      <c r="H38" s="55" t="n">
        <f aca="false">I32*H106+H32</f>
        <v>425000</v>
      </c>
      <c r="I38" s="52"/>
    </row>
    <row r="39" customFormat="false" ht="14.65" hidden="false" customHeight="true" outlineLevel="0" collapsed="false">
      <c r="A39" s="57" t="n">
        <v>5</v>
      </c>
      <c r="B39" s="51" t="s">
        <v>175</v>
      </c>
      <c r="C39" s="52" t="s">
        <v>176</v>
      </c>
      <c r="D39" s="52" t="n">
        <v>39</v>
      </c>
      <c r="E39" s="58" t="s">
        <v>177</v>
      </c>
      <c r="F39" s="54" t="n">
        <v>1800</v>
      </c>
      <c r="G39" s="59" t="n">
        <v>310000</v>
      </c>
      <c r="H39" s="59" t="n">
        <v>355000</v>
      </c>
      <c r="I39" s="52" t="n">
        <v>8</v>
      </c>
    </row>
    <row r="40" customFormat="false" ht="14.65" hidden="false" customHeight="true" outlineLevel="0" collapsed="false">
      <c r="A40" s="56" t="n">
        <v>5.1</v>
      </c>
      <c r="B40" s="51"/>
      <c r="C40" s="52"/>
      <c r="D40" s="52"/>
      <c r="E40" s="50" t="s">
        <v>178</v>
      </c>
      <c r="F40" s="54" t="n">
        <v>2850</v>
      </c>
      <c r="G40" s="55" t="n">
        <f aca="false">I39*G101+G39</f>
        <v>516400</v>
      </c>
      <c r="H40" s="55" t="n">
        <f aca="false">I39*H101+H39</f>
        <v>571000</v>
      </c>
      <c r="I40" s="52"/>
    </row>
    <row r="41" customFormat="false" ht="14.65" hidden="false" customHeight="true" outlineLevel="0" collapsed="false">
      <c r="A41" s="56" t="n">
        <v>5.2</v>
      </c>
      <c r="B41" s="51"/>
      <c r="C41" s="52"/>
      <c r="D41" s="52"/>
      <c r="E41" s="50" t="s">
        <v>179</v>
      </c>
      <c r="F41" s="54" t="n">
        <v>2800</v>
      </c>
      <c r="G41" s="55" t="n">
        <f aca="false">I39*G102+G39</f>
        <v>506800</v>
      </c>
      <c r="H41" s="55" t="n">
        <f aca="false">I39*H102+H39</f>
        <v>563000</v>
      </c>
      <c r="I41" s="52"/>
    </row>
    <row r="42" customFormat="false" ht="14.65" hidden="false" customHeight="true" outlineLevel="0" collapsed="false">
      <c r="A42" s="56" t="n">
        <v>5.3</v>
      </c>
      <c r="B42" s="51"/>
      <c r="C42" s="52"/>
      <c r="D42" s="52"/>
      <c r="E42" s="50" t="s">
        <v>180</v>
      </c>
      <c r="F42" s="54" t="n">
        <v>2600</v>
      </c>
      <c r="G42" s="55" t="n">
        <f aca="false">I39*G103+G39</f>
        <v>454000</v>
      </c>
      <c r="H42" s="55" t="n">
        <f aca="false">I39*H103+H39</f>
        <v>507000</v>
      </c>
      <c r="I42" s="52"/>
    </row>
    <row r="43" customFormat="false" ht="14.65" hidden="false" customHeight="true" outlineLevel="0" collapsed="false">
      <c r="A43" s="56" t="n">
        <v>5.4</v>
      </c>
      <c r="B43" s="51"/>
      <c r="C43" s="52"/>
      <c r="D43" s="52"/>
      <c r="E43" s="50" t="s">
        <v>181</v>
      </c>
      <c r="F43" s="54" t="n">
        <v>2650</v>
      </c>
      <c r="G43" s="55" t="n">
        <f aca="false">I39*G104+G39</f>
        <v>462000</v>
      </c>
      <c r="H43" s="55" t="n">
        <f aca="false">I39*H104+H39</f>
        <v>523000</v>
      </c>
      <c r="I43" s="52"/>
    </row>
    <row r="44" customFormat="false" ht="14.65" hidden="false" customHeight="true" outlineLevel="0" collapsed="false">
      <c r="A44" s="56" t="n">
        <v>5.5</v>
      </c>
      <c r="B44" s="51"/>
      <c r="C44" s="52"/>
      <c r="D44" s="52"/>
      <c r="E44" s="50" t="s">
        <v>182</v>
      </c>
      <c r="F44" s="54" t="n">
        <v>2500</v>
      </c>
      <c r="G44" s="55" t="n">
        <f aca="false">I39*G105+G39</f>
        <v>458000</v>
      </c>
      <c r="H44" s="55" t="n">
        <f aca="false">I39*H105+H39</f>
        <v>511800</v>
      </c>
      <c r="I44" s="52"/>
    </row>
    <row r="45" customFormat="false" ht="14.65" hidden="false" customHeight="true" outlineLevel="0" collapsed="false">
      <c r="A45" s="56" t="n">
        <v>5.6</v>
      </c>
      <c r="B45" s="51"/>
      <c r="C45" s="52"/>
      <c r="D45" s="52"/>
      <c r="E45" s="50" t="s">
        <v>183</v>
      </c>
      <c r="F45" s="54" t="n">
        <v>2200</v>
      </c>
      <c r="G45" s="55" t="n">
        <f aca="false">I39*G106+G39</f>
        <v>422000</v>
      </c>
      <c r="H45" s="55" t="n">
        <f aca="false">I39*H106+H39</f>
        <v>475000</v>
      </c>
      <c r="I45" s="52"/>
    </row>
    <row r="46" customFormat="false" ht="14.65" hidden="false" customHeight="true" outlineLevel="0" collapsed="false">
      <c r="A46" s="57" t="n">
        <v>6</v>
      </c>
      <c r="B46" s="51" t="s">
        <v>184</v>
      </c>
      <c r="C46" s="52" t="s">
        <v>185</v>
      </c>
      <c r="D46" s="52" t="n">
        <v>49</v>
      </c>
      <c r="E46" s="58" t="s">
        <v>186</v>
      </c>
      <c r="F46" s="54" t="n">
        <v>2200</v>
      </c>
      <c r="G46" s="59" t="n">
        <v>380000</v>
      </c>
      <c r="H46" s="59" t="n">
        <v>430000</v>
      </c>
      <c r="I46" s="52" t="n">
        <v>10</v>
      </c>
    </row>
    <row r="47" customFormat="false" ht="14.65" hidden="false" customHeight="true" outlineLevel="0" collapsed="false">
      <c r="A47" s="56" t="n">
        <v>6.1</v>
      </c>
      <c r="B47" s="51"/>
      <c r="C47" s="52"/>
      <c r="D47" s="52"/>
      <c r="E47" s="50" t="s">
        <v>187</v>
      </c>
      <c r="F47" s="54" t="n">
        <v>3500</v>
      </c>
      <c r="G47" s="55" t="n">
        <f aca="false">I46*G101+G46</f>
        <v>638000</v>
      </c>
      <c r="H47" s="55" t="n">
        <f aca="false">I46*H101+H46</f>
        <v>700000</v>
      </c>
      <c r="I47" s="52"/>
    </row>
    <row r="48" customFormat="false" ht="14.65" hidden="false" customHeight="true" outlineLevel="0" collapsed="false">
      <c r="A48" s="56" t="n">
        <v>6.2</v>
      </c>
      <c r="B48" s="51"/>
      <c r="C48" s="52"/>
      <c r="D48" s="52"/>
      <c r="E48" s="50" t="s">
        <v>188</v>
      </c>
      <c r="F48" s="54" t="n">
        <v>3400</v>
      </c>
      <c r="G48" s="55" t="n">
        <f aca="false">I46*G102+G46</f>
        <v>626000</v>
      </c>
      <c r="H48" s="55" t="n">
        <f aca="false">I46*H102+H46</f>
        <v>690000</v>
      </c>
      <c r="I48" s="52"/>
    </row>
    <row r="49" customFormat="false" ht="14.65" hidden="false" customHeight="true" outlineLevel="0" collapsed="false">
      <c r="A49" s="56" t="n">
        <v>6.3</v>
      </c>
      <c r="B49" s="51"/>
      <c r="C49" s="52"/>
      <c r="D49" s="52"/>
      <c r="E49" s="50" t="s">
        <v>189</v>
      </c>
      <c r="F49" s="54" t="n">
        <v>3200</v>
      </c>
      <c r="G49" s="55" t="n">
        <f aca="false">I46*G103+G46</f>
        <v>560000</v>
      </c>
      <c r="H49" s="55" t="n">
        <f aca="false">I46*H103+H46</f>
        <v>620000</v>
      </c>
      <c r="I49" s="52"/>
    </row>
    <row r="50" customFormat="false" ht="14.65" hidden="false" customHeight="true" outlineLevel="0" collapsed="false">
      <c r="A50" s="56" t="n">
        <v>6.4</v>
      </c>
      <c r="B50" s="51"/>
      <c r="C50" s="52"/>
      <c r="D50" s="52"/>
      <c r="E50" s="50" t="s">
        <v>190</v>
      </c>
      <c r="F50" s="54" t="n">
        <v>3300</v>
      </c>
      <c r="G50" s="55" t="n">
        <f aca="false">I46*G104+G46</f>
        <v>570000</v>
      </c>
      <c r="H50" s="55" t="n">
        <f aca="false">I46*H104+H46</f>
        <v>640000</v>
      </c>
      <c r="I50" s="52"/>
    </row>
    <row r="51" customFormat="false" ht="14.65" hidden="false" customHeight="true" outlineLevel="0" collapsed="false">
      <c r="A51" s="56" t="n">
        <v>6.5</v>
      </c>
      <c r="B51" s="51"/>
      <c r="C51" s="52"/>
      <c r="D51" s="52"/>
      <c r="E51" s="50" t="s">
        <v>191</v>
      </c>
      <c r="F51" s="54" t="n">
        <v>3200</v>
      </c>
      <c r="G51" s="55" t="n">
        <f aca="false">I46*G105+G46</f>
        <v>565000</v>
      </c>
      <c r="H51" s="55" t="n">
        <f aca="false">I46*H105+H46</f>
        <v>626000</v>
      </c>
      <c r="I51" s="52"/>
    </row>
    <row r="52" customFormat="false" ht="14.65" hidden="false" customHeight="true" outlineLevel="0" collapsed="false">
      <c r="A52" s="56" t="n">
        <v>6.6</v>
      </c>
      <c r="B52" s="51"/>
      <c r="C52" s="52"/>
      <c r="D52" s="52"/>
      <c r="E52" s="50" t="s">
        <v>192</v>
      </c>
      <c r="F52" s="54" t="n">
        <v>2700</v>
      </c>
      <c r="G52" s="55" t="n">
        <f aca="false">I46*G106+G46</f>
        <v>520000</v>
      </c>
      <c r="H52" s="55" t="n">
        <f aca="false">I46*H106+H46</f>
        <v>580000</v>
      </c>
      <c r="I52" s="52"/>
    </row>
    <row r="53" customFormat="false" ht="27.4" hidden="false" customHeight="true" outlineLevel="0" collapsed="false">
      <c r="A53" s="49" t="s">
        <v>193</v>
      </c>
      <c r="B53" s="49"/>
      <c r="C53" s="49"/>
      <c r="D53" s="49"/>
      <c r="E53" s="49"/>
      <c r="F53" s="49"/>
      <c r="G53" s="49"/>
      <c r="H53" s="49"/>
      <c r="I53" s="49"/>
    </row>
    <row r="54" customFormat="false" ht="14.45" hidden="false" customHeight="true" outlineLevel="0" collapsed="false">
      <c r="A54" s="57" t="n">
        <v>7</v>
      </c>
      <c r="B54" s="51" t="s">
        <v>194</v>
      </c>
      <c r="C54" s="52" t="s">
        <v>141</v>
      </c>
      <c r="D54" s="52" t="n">
        <v>27</v>
      </c>
      <c r="E54" s="58" t="s">
        <v>195</v>
      </c>
      <c r="F54" s="54" t="n">
        <v>1100</v>
      </c>
      <c r="G54" s="59" t="n">
        <v>255000</v>
      </c>
      <c r="H54" s="59" t="n">
        <v>310000</v>
      </c>
      <c r="I54" s="52" t="n">
        <v>4</v>
      </c>
    </row>
    <row r="55" customFormat="false" ht="14.65" hidden="false" customHeight="true" outlineLevel="0" collapsed="false">
      <c r="A55" s="56" t="n">
        <v>7.1</v>
      </c>
      <c r="B55" s="51"/>
      <c r="C55" s="52"/>
      <c r="D55" s="52"/>
      <c r="E55" s="60" t="s">
        <v>196</v>
      </c>
      <c r="F55" s="54" t="n">
        <v>1650</v>
      </c>
      <c r="G55" s="55" t="n">
        <f aca="false">I54*G101+G54</f>
        <v>358200</v>
      </c>
      <c r="H55" s="55" t="n">
        <f aca="false">I54*H101+H54</f>
        <v>418000</v>
      </c>
      <c r="I55" s="52"/>
    </row>
    <row r="56" customFormat="false" ht="14.65" hidden="false" customHeight="true" outlineLevel="0" collapsed="false">
      <c r="A56" s="56" t="n">
        <v>7.2</v>
      </c>
      <c r="B56" s="51"/>
      <c r="C56" s="52"/>
      <c r="D56" s="52"/>
      <c r="E56" s="60" t="s">
        <v>197</v>
      </c>
      <c r="F56" s="54" t="n">
        <v>1600</v>
      </c>
      <c r="G56" s="55" t="n">
        <f aca="false">I54*G102+G54</f>
        <v>353400</v>
      </c>
      <c r="H56" s="55" t="n">
        <f aca="false">I54*H102+H54</f>
        <v>414000</v>
      </c>
      <c r="I56" s="52"/>
    </row>
    <row r="57" customFormat="false" ht="14.65" hidden="false" customHeight="true" outlineLevel="0" collapsed="false">
      <c r="A57" s="56" t="n">
        <v>7.3</v>
      </c>
      <c r="B57" s="51"/>
      <c r="C57" s="52"/>
      <c r="D57" s="52"/>
      <c r="E57" s="60" t="s">
        <v>198</v>
      </c>
      <c r="F57" s="54" t="n">
        <v>1500</v>
      </c>
      <c r="G57" s="55" t="n">
        <f aca="false">I54*G103+G54</f>
        <v>327000</v>
      </c>
      <c r="H57" s="55" t="n">
        <f aca="false">I54*H103+H54</f>
        <v>386000</v>
      </c>
      <c r="I57" s="52"/>
    </row>
    <row r="58" customFormat="false" ht="14.65" hidden="false" customHeight="true" outlineLevel="0" collapsed="false">
      <c r="A58" s="56" t="n">
        <v>7.4</v>
      </c>
      <c r="B58" s="51"/>
      <c r="C58" s="52"/>
      <c r="D58" s="52"/>
      <c r="E58" s="60" t="s">
        <v>199</v>
      </c>
      <c r="F58" s="54" t="n">
        <v>1500</v>
      </c>
      <c r="G58" s="55" t="n">
        <f aca="false">I54*G104+G54</f>
        <v>331000</v>
      </c>
      <c r="H58" s="55" t="n">
        <f aca="false">I54*H104+H54</f>
        <v>394000</v>
      </c>
      <c r="I58" s="52"/>
    </row>
    <row r="59" customFormat="false" ht="14.65" hidden="false" customHeight="true" outlineLevel="0" collapsed="false">
      <c r="A59" s="56" t="n">
        <v>7.5</v>
      </c>
      <c r="B59" s="51"/>
      <c r="C59" s="52"/>
      <c r="D59" s="52"/>
      <c r="E59" s="60" t="s">
        <v>200</v>
      </c>
      <c r="F59" s="54" t="n">
        <v>1450</v>
      </c>
      <c r="G59" s="55" t="n">
        <f aca="false">I54*G105+G54</f>
        <v>329000</v>
      </c>
      <c r="H59" s="55" t="n">
        <f aca="false">I54*H105+H54</f>
        <v>388400</v>
      </c>
      <c r="I59" s="52"/>
    </row>
    <row r="60" customFormat="false" ht="14.65" hidden="false" customHeight="true" outlineLevel="0" collapsed="false">
      <c r="A60" s="56" t="n">
        <v>7.6</v>
      </c>
      <c r="B60" s="51"/>
      <c r="C60" s="52"/>
      <c r="D60" s="52"/>
      <c r="E60" s="60" t="s">
        <v>201</v>
      </c>
      <c r="F60" s="54" t="n">
        <v>1300</v>
      </c>
      <c r="G60" s="55" t="n">
        <f aca="false">I54*G106+G54</f>
        <v>311000</v>
      </c>
      <c r="H60" s="55" t="n">
        <f aca="false">I54*H106+H54</f>
        <v>370000</v>
      </c>
      <c r="I60" s="52"/>
    </row>
    <row r="61" customFormat="false" ht="14.45" hidden="false" customHeight="true" outlineLevel="0" collapsed="false">
      <c r="A61" s="57" t="n">
        <v>8</v>
      </c>
      <c r="B61" s="51" t="s">
        <v>202</v>
      </c>
      <c r="C61" s="52" t="s">
        <v>150</v>
      </c>
      <c r="D61" s="52" t="n">
        <v>34</v>
      </c>
      <c r="E61" s="58" t="s">
        <v>203</v>
      </c>
      <c r="F61" s="54" t="n">
        <v>1300</v>
      </c>
      <c r="G61" s="59" t="n">
        <v>278000</v>
      </c>
      <c r="H61" s="59" t="n">
        <v>330000</v>
      </c>
      <c r="I61" s="52" t="n">
        <v>5</v>
      </c>
    </row>
    <row r="62" customFormat="false" ht="14.65" hidden="false" customHeight="true" outlineLevel="0" collapsed="false">
      <c r="A62" s="56" t="n">
        <v>8.1</v>
      </c>
      <c r="B62" s="51"/>
      <c r="C62" s="52"/>
      <c r="D62" s="52"/>
      <c r="E62" s="60" t="s">
        <v>204</v>
      </c>
      <c r="F62" s="54" t="n">
        <v>1950</v>
      </c>
      <c r="G62" s="55" t="n">
        <f aca="false">I61*G101+G61</f>
        <v>407000</v>
      </c>
      <c r="H62" s="55" t="n">
        <f aca="false">I61*H101+H61</f>
        <v>465000</v>
      </c>
      <c r="I62" s="52"/>
    </row>
    <row r="63" customFormat="false" ht="14.65" hidden="false" customHeight="true" outlineLevel="0" collapsed="false">
      <c r="A63" s="56" t="n">
        <v>8.2</v>
      </c>
      <c r="B63" s="51"/>
      <c r="C63" s="52"/>
      <c r="D63" s="52"/>
      <c r="E63" s="60" t="s">
        <v>205</v>
      </c>
      <c r="F63" s="54" t="n">
        <v>1850</v>
      </c>
      <c r="G63" s="55" t="n">
        <f aca="false">I61*G102+G61</f>
        <v>401000</v>
      </c>
      <c r="H63" s="55" t="n">
        <f aca="false">I61*H102+H61</f>
        <v>460000</v>
      </c>
      <c r="I63" s="52"/>
    </row>
    <row r="64" customFormat="false" ht="14.65" hidden="false" customHeight="true" outlineLevel="0" collapsed="false">
      <c r="A64" s="56" t="n">
        <v>8.3</v>
      </c>
      <c r="B64" s="51"/>
      <c r="C64" s="52"/>
      <c r="D64" s="52"/>
      <c r="E64" s="60" t="s">
        <v>206</v>
      </c>
      <c r="F64" s="54" t="n">
        <v>1800</v>
      </c>
      <c r="G64" s="55" t="n">
        <f aca="false">I61*G103+G61</f>
        <v>368000</v>
      </c>
      <c r="H64" s="55" t="n">
        <f aca="false">I61*H103+H61</f>
        <v>425000</v>
      </c>
      <c r="I64" s="52"/>
    </row>
    <row r="65" customFormat="false" ht="14.65" hidden="false" customHeight="true" outlineLevel="0" collapsed="false">
      <c r="A65" s="56" t="n">
        <v>8.4</v>
      </c>
      <c r="B65" s="51"/>
      <c r="C65" s="52"/>
      <c r="D65" s="52"/>
      <c r="E65" s="60" t="s">
        <v>207</v>
      </c>
      <c r="F65" s="54" t="n">
        <v>1750</v>
      </c>
      <c r="G65" s="55" t="n">
        <f aca="false">I61*G104+G61</f>
        <v>373000</v>
      </c>
      <c r="H65" s="55" t="n">
        <f aca="false">I61*H104+H61</f>
        <v>435000</v>
      </c>
      <c r="I65" s="52"/>
    </row>
    <row r="66" customFormat="false" ht="14.65" hidden="false" customHeight="true" outlineLevel="0" collapsed="false">
      <c r="A66" s="56" t="n">
        <v>8.5</v>
      </c>
      <c r="B66" s="51"/>
      <c r="C66" s="52"/>
      <c r="D66" s="52"/>
      <c r="E66" s="60" t="s">
        <v>208</v>
      </c>
      <c r="F66" s="54" t="n">
        <v>1700</v>
      </c>
      <c r="G66" s="55" t="n">
        <f aca="false">I61*G105+G61</f>
        <v>370500</v>
      </c>
      <c r="H66" s="55" t="n">
        <f aca="false">I61*H105+H61</f>
        <v>428000</v>
      </c>
      <c r="I66" s="52"/>
    </row>
    <row r="67" customFormat="false" ht="14.65" hidden="false" customHeight="true" outlineLevel="0" collapsed="false">
      <c r="A67" s="56" t="n">
        <v>8.6</v>
      </c>
      <c r="B67" s="51"/>
      <c r="C67" s="52"/>
      <c r="D67" s="52"/>
      <c r="E67" s="60" t="s">
        <v>209</v>
      </c>
      <c r="F67" s="54" t="n">
        <v>1550</v>
      </c>
      <c r="G67" s="55" t="n">
        <f aca="false">I61*G106+G61</f>
        <v>348000</v>
      </c>
      <c r="H67" s="55" t="n">
        <f aca="false">I61*H106+H61</f>
        <v>405000</v>
      </c>
      <c r="I67" s="52"/>
    </row>
    <row r="68" customFormat="false" ht="14.45" hidden="false" customHeight="true" outlineLevel="0" collapsed="false">
      <c r="A68" s="57" t="n">
        <v>9</v>
      </c>
      <c r="B68" s="51" t="s">
        <v>210</v>
      </c>
      <c r="C68" s="52" t="s">
        <v>159</v>
      </c>
      <c r="D68" s="52" t="n">
        <v>41</v>
      </c>
      <c r="E68" s="58" t="s">
        <v>211</v>
      </c>
      <c r="F68" s="54" t="n">
        <v>1500</v>
      </c>
      <c r="G68" s="59" t="n">
        <v>300000</v>
      </c>
      <c r="H68" s="59" t="n">
        <v>350000</v>
      </c>
      <c r="I68" s="52" t="n">
        <v>6</v>
      </c>
    </row>
    <row r="69" customFormat="false" ht="14.65" hidden="false" customHeight="true" outlineLevel="0" collapsed="false">
      <c r="A69" s="56" t="n">
        <v>9.1</v>
      </c>
      <c r="B69" s="51"/>
      <c r="C69" s="52"/>
      <c r="D69" s="52"/>
      <c r="E69" s="60" t="s">
        <v>212</v>
      </c>
      <c r="F69" s="54" t="n">
        <v>2300</v>
      </c>
      <c r="G69" s="55" t="n">
        <f aca="false">I68*G101+G68</f>
        <v>454800</v>
      </c>
      <c r="H69" s="55" t="n">
        <f aca="false">I68*H101+H68</f>
        <v>512000</v>
      </c>
      <c r="I69" s="52"/>
    </row>
    <row r="70" customFormat="false" ht="14.65" hidden="false" customHeight="true" outlineLevel="0" collapsed="false">
      <c r="A70" s="56" t="n">
        <v>9.2</v>
      </c>
      <c r="B70" s="51"/>
      <c r="C70" s="52"/>
      <c r="D70" s="52"/>
      <c r="E70" s="60" t="s">
        <v>213</v>
      </c>
      <c r="F70" s="54" t="n">
        <v>2250</v>
      </c>
      <c r="G70" s="55" t="n">
        <f aca="false">I68*G102+G68</f>
        <v>447600</v>
      </c>
      <c r="H70" s="55" t="n">
        <f aca="false">I68*H102+H68</f>
        <v>506000</v>
      </c>
      <c r="I70" s="52"/>
    </row>
    <row r="71" customFormat="false" ht="14.65" hidden="false" customHeight="true" outlineLevel="0" collapsed="false">
      <c r="A71" s="56" t="n">
        <v>9.3</v>
      </c>
      <c r="B71" s="51"/>
      <c r="C71" s="52"/>
      <c r="D71" s="52"/>
      <c r="E71" s="60" t="s">
        <v>214</v>
      </c>
      <c r="F71" s="54" t="n">
        <v>2100</v>
      </c>
      <c r="G71" s="55" t="n">
        <f aca="false">I68*G103+G68</f>
        <v>408000</v>
      </c>
      <c r="H71" s="55" t="n">
        <f aca="false">I68*H103+H68</f>
        <v>464000</v>
      </c>
      <c r="I71" s="52"/>
    </row>
    <row r="72" customFormat="false" ht="14.65" hidden="false" customHeight="true" outlineLevel="0" collapsed="false">
      <c r="A72" s="56" t="n">
        <v>9.4</v>
      </c>
      <c r="B72" s="51"/>
      <c r="C72" s="52"/>
      <c r="D72" s="52"/>
      <c r="E72" s="60" t="s">
        <v>215</v>
      </c>
      <c r="F72" s="54" t="n">
        <v>2100</v>
      </c>
      <c r="G72" s="55" t="n">
        <f aca="false">I68*G104+G68</f>
        <v>414000</v>
      </c>
      <c r="H72" s="55" t="n">
        <f aca="false">I68*H104+H68</f>
        <v>476000</v>
      </c>
      <c r="I72" s="52"/>
    </row>
    <row r="73" customFormat="false" ht="14.65" hidden="false" customHeight="true" outlineLevel="0" collapsed="false">
      <c r="A73" s="56" t="n">
        <v>9.5</v>
      </c>
      <c r="B73" s="51"/>
      <c r="C73" s="52"/>
      <c r="D73" s="52"/>
      <c r="E73" s="60" t="s">
        <v>216</v>
      </c>
      <c r="F73" s="54" t="n">
        <v>2050</v>
      </c>
      <c r="G73" s="55" t="n">
        <f aca="false">I68*G105+G68</f>
        <v>411000</v>
      </c>
      <c r="H73" s="55" t="n">
        <f aca="false">I68*H105+H68</f>
        <v>467600</v>
      </c>
      <c r="I73" s="52"/>
    </row>
    <row r="74" customFormat="false" ht="14.65" hidden="false" customHeight="true" outlineLevel="0" collapsed="false">
      <c r="A74" s="56" t="n">
        <v>9.6</v>
      </c>
      <c r="B74" s="51"/>
      <c r="C74" s="52"/>
      <c r="D74" s="52"/>
      <c r="E74" s="60" t="s">
        <v>217</v>
      </c>
      <c r="F74" s="54" t="n">
        <v>1800</v>
      </c>
      <c r="G74" s="55" t="n">
        <f aca="false">I68*G106+G68</f>
        <v>384000</v>
      </c>
      <c r="H74" s="55" t="n">
        <f aca="false">I68*H106+H68</f>
        <v>440000</v>
      </c>
      <c r="I74" s="52"/>
    </row>
    <row r="75" customFormat="false" ht="14.65" hidden="false" customHeight="true" outlineLevel="0" collapsed="false">
      <c r="A75" s="57" t="n">
        <v>10</v>
      </c>
      <c r="B75" s="51" t="s">
        <v>218</v>
      </c>
      <c r="C75" s="52" t="s">
        <v>159</v>
      </c>
      <c r="D75" s="52" t="n">
        <v>41</v>
      </c>
      <c r="E75" s="58" t="s">
        <v>219</v>
      </c>
      <c r="F75" s="54" t="n">
        <v>1750</v>
      </c>
      <c r="G75" s="59" t="n">
        <v>410000</v>
      </c>
      <c r="H75" s="59" t="n">
        <v>458000</v>
      </c>
      <c r="I75" s="52" t="n">
        <v>6</v>
      </c>
    </row>
    <row r="76" customFormat="false" ht="14.65" hidden="false" customHeight="true" outlineLevel="0" collapsed="false">
      <c r="A76" s="56" t="n">
        <v>10.1</v>
      </c>
      <c r="B76" s="51"/>
      <c r="C76" s="52"/>
      <c r="D76" s="52"/>
      <c r="E76" s="60" t="s">
        <v>220</v>
      </c>
      <c r="F76" s="54" t="n">
        <v>2550</v>
      </c>
      <c r="G76" s="55" t="n">
        <f aca="false">I75*G101+G75</f>
        <v>564800</v>
      </c>
      <c r="H76" s="55" t="n">
        <f aca="false">I75*H101+H75</f>
        <v>620000</v>
      </c>
      <c r="I76" s="52"/>
    </row>
    <row r="77" customFormat="false" ht="14.65" hidden="false" customHeight="true" outlineLevel="0" collapsed="false">
      <c r="A77" s="56" t="n">
        <v>10.2</v>
      </c>
      <c r="B77" s="51"/>
      <c r="C77" s="52"/>
      <c r="D77" s="52"/>
      <c r="E77" s="60" t="s">
        <v>221</v>
      </c>
      <c r="F77" s="54" t="n">
        <v>2500</v>
      </c>
      <c r="G77" s="55" t="n">
        <f aca="false">I75*G102+G75</f>
        <v>557600</v>
      </c>
      <c r="H77" s="55" t="n">
        <f aca="false">I75*H102+H75</f>
        <v>614000</v>
      </c>
      <c r="I77" s="52"/>
    </row>
    <row r="78" customFormat="false" ht="14.65" hidden="false" customHeight="true" outlineLevel="0" collapsed="false">
      <c r="A78" s="56" t="n">
        <v>10.3</v>
      </c>
      <c r="B78" s="51"/>
      <c r="C78" s="52"/>
      <c r="D78" s="52"/>
      <c r="E78" s="60" t="s">
        <v>222</v>
      </c>
      <c r="F78" s="54" t="n">
        <v>2350</v>
      </c>
      <c r="G78" s="55" t="n">
        <f aca="false">I75*G103+G75</f>
        <v>518000</v>
      </c>
      <c r="H78" s="55" t="n">
        <f aca="false">I75*H103+H75</f>
        <v>572000</v>
      </c>
      <c r="I78" s="52"/>
    </row>
    <row r="79" customFormat="false" ht="14.65" hidden="false" customHeight="true" outlineLevel="0" collapsed="false">
      <c r="A79" s="56" t="n">
        <v>10.4</v>
      </c>
      <c r="B79" s="51"/>
      <c r="C79" s="52"/>
      <c r="D79" s="52"/>
      <c r="E79" s="60" t="s">
        <v>223</v>
      </c>
      <c r="F79" s="54" t="n">
        <v>2350</v>
      </c>
      <c r="G79" s="55" t="n">
        <f aca="false">I75*G104+G75</f>
        <v>524000</v>
      </c>
      <c r="H79" s="55" t="n">
        <f aca="false">I75*H104+H75</f>
        <v>584000</v>
      </c>
      <c r="I79" s="52"/>
    </row>
    <row r="80" customFormat="false" ht="14.65" hidden="false" customHeight="true" outlineLevel="0" collapsed="false">
      <c r="A80" s="56" t="n">
        <v>10.5</v>
      </c>
      <c r="B80" s="51"/>
      <c r="C80" s="52"/>
      <c r="D80" s="52"/>
      <c r="E80" s="60" t="s">
        <v>224</v>
      </c>
      <c r="F80" s="54" t="n">
        <v>2250</v>
      </c>
      <c r="G80" s="55" t="n">
        <f aca="false">I75*G105+G75</f>
        <v>521000</v>
      </c>
      <c r="H80" s="55" t="n">
        <f aca="false">I75*H105+H75</f>
        <v>575600</v>
      </c>
      <c r="I80" s="52"/>
    </row>
    <row r="81" customFormat="false" ht="14.65" hidden="false" customHeight="true" outlineLevel="0" collapsed="false">
      <c r="A81" s="56" t="n">
        <v>10.6</v>
      </c>
      <c r="B81" s="51"/>
      <c r="C81" s="52"/>
      <c r="D81" s="52"/>
      <c r="E81" s="60" t="s">
        <v>225</v>
      </c>
      <c r="F81" s="54" t="n">
        <v>2050</v>
      </c>
      <c r="G81" s="55" t="n">
        <f aca="false">I75*G106+G75</f>
        <v>494000</v>
      </c>
      <c r="H81" s="55" t="n">
        <f aca="false">I75*H106+H75</f>
        <v>548000</v>
      </c>
      <c r="I81" s="52"/>
    </row>
    <row r="82" customFormat="false" ht="14.45" hidden="false" customHeight="true" outlineLevel="0" collapsed="false">
      <c r="A82" s="57" t="n">
        <v>11</v>
      </c>
      <c r="B82" s="51" t="s">
        <v>226</v>
      </c>
      <c r="C82" s="52" t="s">
        <v>176</v>
      </c>
      <c r="D82" s="52" t="n">
        <v>53</v>
      </c>
      <c r="E82" s="58" t="s">
        <v>227</v>
      </c>
      <c r="F82" s="54" t="n">
        <v>2050</v>
      </c>
      <c r="G82" s="59" t="n">
        <v>475000</v>
      </c>
      <c r="H82" s="59" t="n">
        <v>520000</v>
      </c>
      <c r="I82" s="52" t="n">
        <v>8</v>
      </c>
    </row>
    <row r="83" customFormat="false" ht="14.65" hidden="false" customHeight="true" outlineLevel="0" collapsed="false">
      <c r="A83" s="56" t="n">
        <v>11.1</v>
      </c>
      <c r="B83" s="51"/>
      <c r="C83" s="52"/>
      <c r="D83" s="52"/>
      <c r="E83" s="60" t="s">
        <v>228</v>
      </c>
      <c r="F83" s="54" t="n">
        <v>3100</v>
      </c>
      <c r="G83" s="55" t="n">
        <f aca="false">I82*G101+G82</f>
        <v>681400</v>
      </c>
      <c r="H83" s="55" t="n">
        <f aca="false">I82*H101+H82</f>
        <v>736000</v>
      </c>
      <c r="I83" s="52"/>
    </row>
    <row r="84" customFormat="false" ht="14.65" hidden="false" customHeight="true" outlineLevel="0" collapsed="false">
      <c r="A84" s="56" t="n">
        <v>11.2</v>
      </c>
      <c r="B84" s="51"/>
      <c r="C84" s="52"/>
      <c r="D84" s="52"/>
      <c r="E84" s="60" t="s">
        <v>229</v>
      </c>
      <c r="F84" s="54" t="n">
        <v>3050</v>
      </c>
      <c r="G84" s="55" t="n">
        <f aca="false">I82*G102+G82</f>
        <v>671800</v>
      </c>
      <c r="H84" s="55" t="n">
        <f aca="false">I82*H102+H82</f>
        <v>728000</v>
      </c>
      <c r="I84" s="52"/>
    </row>
    <row r="85" customFormat="false" ht="14.65" hidden="false" customHeight="true" outlineLevel="0" collapsed="false">
      <c r="A85" s="56" t="n">
        <v>11.3</v>
      </c>
      <c r="B85" s="51"/>
      <c r="C85" s="52"/>
      <c r="D85" s="52"/>
      <c r="E85" s="60" t="s">
        <v>230</v>
      </c>
      <c r="F85" s="54" t="n">
        <v>2850</v>
      </c>
      <c r="G85" s="55" t="n">
        <f aca="false">I82*G103+G82</f>
        <v>619000</v>
      </c>
      <c r="H85" s="55" t="n">
        <f aca="false">I82*H103+H82</f>
        <v>672000</v>
      </c>
      <c r="I85" s="52"/>
    </row>
    <row r="86" customFormat="false" ht="14.65" hidden="false" customHeight="true" outlineLevel="0" collapsed="false">
      <c r="A86" s="56" t="n">
        <v>11.4</v>
      </c>
      <c r="B86" s="51"/>
      <c r="C86" s="52"/>
      <c r="D86" s="52"/>
      <c r="E86" s="60" t="s">
        <v>231</v>
      </c>
      <c r="F86" s="54" t="n">
        <v>2800</v>
      </c>
      <c r="G86" s="55" t="n">
        <f aca="false">I82*G104+G82</f>
        <v>627000</v>
      </c>
      <c r="H86" s="55" t="n">
        <f aca="false">I82*H104+H82</f>
        <v>688000</v>
      </c>
      <c r="I86" s="52"/>
    </row>
    <row r="87" customFormat="false" ht="14.65" hidden="false" customHeight="true" outlineLevel="0" collapsed="false">
      <c r="A87" s="56" t="n">
        <v>11.5</v>
      </c>
      <c r="B87" s="51"/>
      <c r="C87" s="52"/>
      <c r="D87" s="52"/>
      <c r="E87" s="60" t="s">
        <v>232</v>
      </c>
      <c r="F87" s="54" t="n">
        <v>2750</v>
      </c>
      <c r="G87" s="55" t="n">
        <f aca="false">I82*G105+G82</f>
        <v>623000</v>
      </c>
      <c r="H87" s="55" t="n">
        <f aca="false">I82*H105+H82</f>
        <v>676800</v>
      </c>
      <c r="I87" s="52"/>
    </row>
    <row r="88" customFormat="false" ht="14.65" hidden="false" customHeight="true" outlineLevel="0" collapsed="false">
      <c r="A88" s="56" t="n">
        <v>11.6</v>
      </c>
      <c r="B88" s="51"/>
      <c r="C88" s="52"/>
      <c r="D88" s="52"/>
      <c r="E88" s="60" t="s">
        <v>233</v>
      </c>
      <c r="F88" s="54" t="n">
        <v>2450</v>
      </c>
      <c r="G88" s="55" t="n">
        <f aca="false">I82*G106+G82</f>
        <v>587000</v>
      </c>
      <c r="H88" s="55" t="n">
        <f aca="false">I82*H106+H82</f>
        <v>640000</v>
      </c>
      <c r="I88" s="52"/>
    </row>
    <row r="89" customFormat="false" ht="14.45" hidden="false" customHeight="true" outlineLevel="0" collapsed="false">
      <c r="A89" s="57" t="n">
        <v>12</v>
      </c>
      <c r="B89" s="51" t="s">
        <v>234</v>
      </c>
      <c r="C89" s="52" t="s">
        <v>185</v>
      </c>
      <c r="D89" s="52" t="n">
        <v>68</v>
      </c>
      <c r="E89" s="58" t="s">
        <v>235</v>
      </c>
      <c r="F89" s="54" t="n">
        <v>2450</v>
      </c>
      <c r="G89" s="59" t="n">
        <v>610000</v>
      </c>
      <c r="H89" s="59" t="n">
        <v>655000</v>
      </c>
      <c r="I89" s="52" t="n">
        <v>10</v>
      </c>
    </row>
    <row r="90" customFormat="false" ht="14.65" hidden="false" customHeight="true" outlineLevel="0" collapsed="false">
      <c r="A90" s="56" t="n">
        <v>12.1</v>
      </c>
      <c r="B90" s="51"/>
      <c r="C90" s="52"/>
      <c r="D90" s="52"/>
      <c r="E90" s="60" t="s">
        <v>236</v>
      </c>
      <c r="F90" s="54" t="n">
        <v>3750</v>
      </c>
      <c r="G90" s="55" t="n">
        <f aca="false">I89*G101+G89</f>
        <v>868000</v>
      </c>
      <c r="H90" s="55" t="n">
        <f aca="false">I89*H101+H89</f>
        <v>925000</v>
      </c>
      <c r="I90" s="52"/>
    </row>
    <row r="91" customFormat="false" ht="14.65" hidden="false" customHeight="true" outlineLevel="0" collapsed="false">
      <c r="A91" s="56" t="n">
        <v>12.2</v>
      </c>
      <c r="B91" s="51"/>
      <c r="C91" s="52"/>
      <c r="D91" s="52"/>
      <c r="E91" s="60" t="s">
        <v>237</v>
      </c>
      <c r="F91" s="54" t="n">
        <v>3700</v>
      </c>
      <c r="G91" s="55" t="n">
        <f aca="false">I89*G102+G89</f>
        <v>856000</v>
      </c>
      <c r="H91" s="55" t="n">
        <f aca="false">I89*H102+H89</f>
        <v>915000</v>
      </c>
      <c r="I91" s="52"/>
    </row>
    <row r="92" customFormat="false" ht="14.65" hidden="false" customHeight="true" outlineLevel="0" collapsed="false">
      <c r="A92" s="56" t="n">
        <v>12.3</v>
      </c>
      <c r="B92" s="51"/>
      <c r="C92" s="52"/>
      <c r="D92" s="52"/>
      <c r="E92" s="60" t="s">
        <v>238</v>
      </c>
      <c r="F92" s="54" t="n">
        <v>3450</v>
      </c>
      <c r="G92" s="55" t="n">
        <f aca="false">I89*G103+G89</f>
        <v>790000</v>
      </c>
      <c r="H92" s="55" t="n">
        <f aca="false">I89*H103+H89</f>
        <v>845000</v>
      </c>
      <c r="I92" s="52"/>
    </row>
    <row r="93" customFormat="false" ht="14.65" hidden="false" customHeight="true" outlineLevel="0" collapsed="false">
      <c r="A93" s="56" t="n">
        <v>12.4</v>
      </c>
      <c r="B93" s="51"/>
      <c r="C93" s="52"/>
      <c r="D93" s="52"/>
      <c r="E93" s="60" t="s">
        <v>239</v>
      </c>
      <c r="F93" s="54" t="n">
        <v>3500</v>
      </c>
      <c r="G93" s="55" t="n">
        <f aca="false">I89*G104+G89</f>
        <v>800000</v>
      </c>
      <c r="H93" s="55" t="n">
        <f aca="false">I89*H104+H89</f>
        <v>865000</v>
      </c>
      <c r="I93" s="52"/>
    </row>
    <row r="94" customFormat="false" ht="14.65" hidden="false" customHeight="true" outlineLevel="0" collapsed="false">
      <c r="A94" s="56" t="n">
        <v>12.5</v>
      </c>
      <c r="B94" s="51"/>
      <c r="C94" s="52"/>
      <c r="D94" s="52"/>
      <c r="E94" s="60" t="s">
        <v>240</v>
      </c>
      <c r="F94" s="54" t="n">
        <v>3350</v>
      </c>
      <c r="G94" s="55" t="n">
        <f aca="false">I89*G105+G89</f>
        <v>795000</v>
      </c>
      <c r="H94" s="55" t="n">
        <f aca="false">I89*H105+H89</f>
        <v>851000</v>
      </c>
      <c r="I94" s="52"/>
    </row>
    <row r="95" customFormat="false" ht="14.65" hidden="false" customHeight="true" outlineLevel="0" collapsed="false">
      <c r="A95" s="56" t="n">
        <v>12.6</v>
      </c>
      <c r="B95" s="51"/>
      <c r="C95" s="52"/>
      <c r="D95" s="52"/>
      <c r="E95" s="60" t="s">
        <v>241</v>
      </c>
      <c r="F95" s="54" t="n">
        <v>2950</v>
      </c>
      <c r="G95" s="55" t="n">
        <f aca="false">I89*G106+G89</f>
        <v>750000</v>
      </c>
      <c r="H95" s="55" t="n">
        <f aca="false">I89*H106+H89</f>
        <v>805000</v>
      </c>
      <c r="I95" s="52"/>
    </row>
    <row r="98" customFormat="false" ht="22.15" hidden="false" customHeight="true" outlineLevel="0" collapsed="false">
      <c r="A98" s="61" t="s">
        <v>242</v>
      </c>
      <c r="B98" s="61"/>
      <c r="C98" s="61"/>
      <c r="D98" s="61"/>
      <c r="E98" s="61"/>
      <c r="F98" s="61"/>
      <c r="G98" s="61"/>
      <c r="H98" s="61"/>
    </row>
    <row r="99" customFormat="false" ht="38.45" hidden="false" customHeight="true" outlineLevel="0" collapsed="false">
      <c r="A99" s="62" t="s">
        <v>243</v>
      </c>
      <c r="B99" s="62"/>
      <c r="C99" s="62" t="s">
        <v>244</v>
      </c>
      <c r="D99" s="62" t="s">
        <v>245</v>
      </c>
      <c r="E99" s="62"/>
      <c r="F99" s="62"/>
      <c r="G99" s="62"/>
      <c r="H99" s="62"/>
    </row>
    <row r="100" customFormat="false" ht="38.45" hidden="false" customHeight="true" outlineLevel="0" collapsed="false">
      <c r="A100" s="62"/>
      <c r="B100" s="62"/>
      <c r="C100" s="62"/>
      <c r="D100" s="62"/>
      <c r="E100" s="62"/>
      <c r="F100" s="62"/>
      <c r="G100" s="63" t="s">
        <v>136</v>
      </c>
      <c r="H100" s="63" t="s">
        <v>137</v>
      </c>
    </row>
    <row r="101" customFormat="false" ht="69" hidden="false" customHeight="true" outlineLevel="0" collapsed="false">
      <c r="A101" s="63" t="s">
        <v>246</v>
      </c>
      <c r="B101" s="63"/>
      <c r="C101" s="64" t="s">
        <v>247</v>
      </c>
      <c r="D101" s="65"/>
      <c r="E101" s="65"/>
      <c r="F101" s="65"/>
      <c r="G101" s="66" t="n">
        <v>25800</v>
      </c>
      <c r="H101" s="66" t="n">
        <v>27000</v>
      </c>
    </row>
    <row r="102" customFormat="false" ht="62.45" hidden="false" customHeight="true" outlineLevel="0" collapsed="false">
      <c r="A102" s="63" t="s">
        <v>248</v>
      </c>
      <c r="B102" s="63"/>
      <c r="C102" s="64" t="s">
        <v>249</v>
      </c>
      <c r="D102" s="65"/>
      <c r="E102" s="65"/>
      <c r="F102" s="65"/>
      <c r="G102" s="66" t="n">
        <v>24600</v>
      </c>
      <c r="H102" s="66" t="n">
        <v>26000</v>
      </c>
    </row>
    <row r="103" customFormat="false" ht="55.9" hidden="false" customHeight="true" outlineLevel="0" collapsed="false">
      <c r="A103" s="63" t="s">
        <v>250</v>
      </c>
      <c r="B103" s="63"/>
      <c r="C103" s="64" t="s">
        <v>251</v>
      </c>
      <c r="D103" s="65"/>
      <c r="E103" s="65"/>
      <c r="F103" s="65"/>
      <c r="G103" s="66" t="n">
        <v>18000</v>
      </c>
      <c r="H103" s="66" t="n">
        <v>19000</v>
      </c>
    </row>
    <row r="104" customFormat="false" ht="58.15" hidden="false" customHeight="true" outlineLevel="0" collapsed="false">
      <c r="A104" s="63" t="s">
        <v>252</v>
      </c>
      <c r="B104" s="63"/>
      <c r="C104" s="64" t="s">
        <v>253</v>
      </c>
      <c r="D104" s="65"/>
      <c r="E104" s="65"/>
      <c r="F104" s="65"/>
      <c r="G104" s="66" t="n">
        <v>19000</v>
      </c>
      <c r="H104" s="66" t="n">
        <v>21000</v>
      </c>
    </row>
    <row r="105" customFormat="false" ht="60" hidden="false" customHeight="true" outlineLevel="0" collapsed="false">
      <c r="A105" s="63" t="s">
        <v>254</v>
      </c>
      <c r="B105" s="63"/>
      <c r="C105" s="64" t="s">
        <v>255</v>
      </c>
      <c r="D105" s="65"/>
      <c r="E105" s="65"/>
      <c r="F105" s="65"/>
      <c r="G105" s="66" t="n">
        <v>18500</v>
      </c>
      <c r="H105" s="66" t="n">
        <v>19600</v>
      </c>
    </row>
    <row r="106" customFormat="false" ht="57" hidden="false" customHeight="true" outlineLevel="0" collapsed="false">
      <c r="A106" s="63" t="s">
        <v>256</v>
      </c>
      <c r="B106" s="63"/>
      <c r="C106" s="64" t="s">
        <v>257</v>
      </c>
      <c r="D106" s="65"/>
      <c r="E106" s="65"/>
      <c r="F106" s="65"/>
      <c r="G106" s="66" t="n">
        <v>14000</v>
      </c>
      <c r="H106" s="66" t="n">
        <v>15000</v>
      </c>
    </row>
    <row r="107" customFormat="false" ht="15" hidden="false" customHeight="true" outlineLevel="0" collapsed="false">
      <c r="A107" s="67"/>
      <c r="B107" s="67"/>
    </row>
  </sheetData>
  <mergeCells count="68">
    <mergeCell ref="A8:B8"/>
    <mergeCell ref="A10:I10"/>
    <mergeCell ref="B11:B17"/>
    <mergeCell ref="C11:C17"/>
    <mergeCell ref="D11:D17"/>
    <mergeCell ref="I11:I17"/>
    <mergeCell ref="B18:B24"/>
    <mergeCell ref="C18:C24"/>
    <mergeCell ref="D18:D24"/>
    <mergeCell ref="I18:I24"/>
    <mergeCell ref="B25:B31"/>
    <mergeCell ref="C25:C31"/>
    <mergeCell ref="D25:D31"/>
    <mergeCell ref="I25:I31"/>
    <mergeCell ref="B32:B38"/>
    <mergeCell ref="C32:C38"/>
    <mergeCell ref="D32:D38"/>
    <mergeCell ref="I32:I38"/>
    <mergeCell ref="B39:B45"/>
    <mergeCell ref="C39:C45"/>
    <mergeCell ref="D39:D45"/>
    <mergeCell ref="I39:I45"/>
    <mergeCell ref="B46:B52"/>
    <mergeCell ref="C46:C52"/>
    <mergeCell ref="D46:D52"/>
    <mergeCell ref="I46:I52"/>
    <mergeCell ref="A53:I53"/>
    <mergeCell ref="B54:B60"/>
    <mergeCell ref="C54:C60"/>
    <mergeCell ref="D54:D60"/>
    <mergeCell ref="I54:I60"/>
    <mergeCell ref="B61:B67"/>
    <mergeCell ref="C61:C67"/>
    <mergeCell ref="D61:D67"/>
    <mergeCell ref="I61:I67"/>
    <mergeCell ref="B68:B74"/>
    <mergeCell ref="C68:C74"/>
    <mergeCell ref="D68:D74"/>
    <mergeCell ref="I68:I74"/>
    <mergeCell ref="B75:B81"/>
    <mergeCell ref="C75:C81"/>
    <mergeCell ref="D75:D81"/>
    <mergeCell ref="I75:I81"/>
    <mergeCell ref="B82:B88"/>
    <mergeCell ref="C82:C88"/>
    <mergeCell ref="D82:D88"/>
    <mergeCell ref="I82:I88"/>
    <mergeCell ref="B89:B95"/>
    <mergeCell ref="C89:C95"/>
    <mergeCell ref="D89:D95"/>
    <mergeCell ref="I89:I95"/>
    <mergeCell ref="A98:H98"/>
    <mergeCell ref="A99:B100"/>
    <mergeCell ref="C99:C100"/>
    <mergeCell ref="D99:F100"/>
    <mergeCell ref="G99:H99"/>
    <mergeCell ref="A101:B101"/>
    <mergeCell ref="D101:F101"/>
    <mergeCell ref="A102:B102"/>
    <mergeCell ref="D102:F102"/>
    <mergeCell ref="A103:B103"/>
    <mergeCell ref="D103:F103"/>
    <mergeCell ref="A104:B104"/>
    <mergeCell ref="D104:F104"/>
    <mergeCell ref="A105:B105"/>
    <mergeCell ref="D105:F105"/>
    <mergeCell ref="A106:B106"/>
    <mergeCell ref="D106:F106"/>
  </mergeCells>
  <printOptions headings="false" gridLines="false" gridLinesSet="true" horizontalCentered="false" verticalCentered="false"/>
  <pageMargins left="0.433333333333333" right="0.294444444444444" top="0.39375" bottom="0.2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81875" right="0.294444444444444" top="0.18125" bottom="0.2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x133</cp:lastModifiedBy>
  <dcterms:modified xsi:type="dcterms:W3CDTF">2017-10-05T08:12:10Z</dcterms:modified>
  <cp:revision>0</cp:revision>
  <dc:subject/>
  <dc:title/>
</cp:coreProperties>
</file>