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страция" sheetId="1" state="visible" r:id="rId2"/>
    <sheet name="Списки" sheetId="2" state="hidden" r:id="rId3"/>
  </sheets>
  <definedNames>
    <definedName function="false" hidden="false" localSheetId="0" name="_xlnm.Print_Area" vbProcedure="false">Регистрация!$A$1:$L$309</definedName>
    <definedName function="false" hidden="false" localSheetId="0" name="_xlnm.Print_Titles" vbProcedure="false">Регистрация!$6:$9</definedName>
    <definedName function="false" hidden="false" name="Code" vbProcedure="false">Списки!$B$1:$B$8</definedName>
    <definedName function="false" hidden="false" name="date" vbProcedure="false">#REF!</definedName>
    <definedName function="false" hidden="false" name="Form" vbProcedure="false">Списки!$A$1:$A$4</definedName>
    <definedName function="false" hidden="false" name="FullName" vbProcedure="false">#REF!</definedName>
    <definedName function="false" hidden="false" name="ST_Code" vbProcedure="false">#REF!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2" uniqueCount="1487">
  <si>
    <t xml:space="preserve">Журнал регистрации заявок на получение гранта</t>
  </si>
  <si>
    <t xml:space="preserve">по ВЦП "Поддержка начинающих фермеров в Карачаево-Черкесской Республике на период 2015-2017 годы"</t>
  </si>
  <si>
    <t xml:space="preserve">2017 год</t>
  </si>
  <si>
    <t xml:space="preserve">№ п/п</t>
  </si>
  <si>
    <t xml:space="preserve">Дата</t>
  </si>
  <si>
    <t xml:space="preserve">Ф.И.О. заявителя</t>
  </si>
  <si>
    <t xml:space="preserve">Организационно-правовая форма получателя (КФХ, ИП)</t>
  </si>
  <si>
    <t xml:space="preserve">ИНН</t>
  </si>
  <si>
    <t xml:space="preserve">Адрес регистрации</t>
  </si>
  <si>
    <t xml:space="preserve">Адрес фактического места нахождения</t>
  </si>
  <si>
    <t xml:space="preserve">Контактный телефон</t>
  </si>
  <si>
    <t xml:space="preserve">Сумма запрашиваемого гранта</t>
  </si>
  <si>
    <t xml:space="preserve">Решение о предоставлении или отказе в предоставлении гранта</t>
  </si>
  <si>
    <t xml:space="preserve">Дата, вх. № заявки</t>
  </si>
  <si>
    <t xml:space="preserve">Отказать</t>
  </si>
  <si>
    <t xml:space="preserve">№</t>
  </si>
  <si>
    <t xml:space="preserve">Предоставить</t>
  </si>
  <si>
    <t xml:space="preserve">Абазинский район</t>
  </si>
  <si>
    <t xml:space="preserve">1</t>
  </si>
  <si>
    <t xml:space="preserve">16.05.2017</t>
  </si>
  <si>
    <t xml:space="preserve">Айсанова Тезада Шахамбиевна</t>
  </si>
  <si>
    <t xml:space="preserve">ИП</t>
  </si>
  <si>
    <t xml:space="preserve">091000542147</t>
  </si>
  <si>
    <t xml:space="preserve">369427, Абазинский район, а. Эльбурган, ул. Ленина, 72</t>
  </si>
  <si>
    <t xml:space="preserve">Абазинский район, РГУП ПР "Эльбурганский"</t>
  </si>
  <si>
    <t xml:space="preserve">8-905-421-38-54</t>
  </si>
  <si>
    <t xml:space="preserve">46</t>
  </si>
  <si>
    <t xml:space="preserve">2</t>
  </si>
  <si>
    <t xml:space="preserve">17.05.2017</t>
  </si>
  <si>
    <t xml:space="preserve">Апсов Рауф Хасанович</t>
  </si>
  <si>
    <t xml:space="preserve">090900316004</t>
  </si>
  <si>
    <t xml:space="preserve">369312, Абазинский район, а. Кубина, пер. Кубанский, 8</t>
  </si>
  <si>
    <t xml:space="preserve">Абазинский район, земельные участки в СПК "Кубинский"</t>
  </si>
  <si>
    <t xml:space="preserve">8-988-607-19-45; 8-928-925-73-61</t>
  </si>
  <si>
    <t xml:space="preserve">83</t>
  </si>
  <si>
    <t xml:space="preserve">3</t>
  </si>
  <si>
    <t xml:space="preserve">Джанчеров Ахмат Георгиевич</t>
  </si>
  <si>
    <t xml:space="preserve">091200731737</t>
  </si>
  <si>
    <t xml:space="preserve">369416, Абазинский район, а. Инжич-Чукун, ул. Ленина, 31</t>
  </si>
  <si>
    <t xml:space="preserve">Абазинский район, а. Инжич-Чукун, ул. Ленина, 31</t>
  </si>
  <si>
    <t xml:space="preserve">8-909-494-40-10</t>
  </si>
  <si>
    <t xml:space="preserve">50</t>
  </si>
  <si>
    <t xml:space="preserve">4</t>
  </si>
  <si>
    <t xml:space="preserve">Джужуева Рима Муссовна</t>
  </si>
  <si>
    <t xml:space="preserve">091001127626</t>
  </si>
  <si>
    <t xml:space="preserve">369416, Абазинский район, а. Инжич-Чукун, ул. Чехова, 3</t>
  </si>
  <si>
    <t xml:space="preserve">369416, Абазинский район, а. Инжич-Чукун</t>
  </si>
  <si>
    <t xml:space="preserve">8-928-027-00-15</t>
  </si>
  <si>
    <t xml:space="preserve">85</t>
  </si>
  <si>
    <t xml:space="preserve">5</t>
  </si>
  <si>
    <t xml:space="preserve">18.05.2017</t>
  </si>
  <si>
    <t xml:space="preserve">Камов Ислам Эдикович</t>
  </si>
  <si>
    <t xml:space="preserve">091801325218</t>
  </si>
  <si>
    <t xml:space="preserve">369427, Абазинский район, а. Эльбурган, ул. Набережная, 3</t>
  </si>
  <si>
    <t xml:space="preserve">Абазинский район, в 8 км по направлению на восток от а. Эльбурган</t>
  </si>
  <si>
    <t xml:space="preserve">8-906-444-57-73</t>
  </si>
  <si>
    <t xml:space="preserve">156</t>
  </si>
  <si>
    <t xml:space="preserve">6</t>
  </si>
  <si>
    <t xml:space="preserve">Кунижева Люда Керимовна</t>
  </si>
  <si>
    <t xml:space="preserve">090701864430</t>
  </si>
  <si>
    <t xml:space="preserve">369111, Абазинский район, а. Псыж, ул. Шоссейная, 250</t>
  </si>
  <si>
    <t xml:space="preserve">8-906-443-25-34</t>
  </si>
  <si>
    <t xml:space="preserve">102</t>
  </si>
  <si>
    <t xml:space="preserve">7</t>
  </si>
  <si>
    <t xml:space="preserve">Кунижева Самира Хаджимуратовна</t>
  </si>
  <si>
    <t xml:space="preserve">091700422769</t>
  </si>
  <si>
    <t xml:space="preserve">369111, Абазинский район, а. Псыж, ул. Кунижева, 203</t>
  </si>
  <si>
    <t xml:space="preserve">Абазинский район, СПК "Абазинский"</t>
  </si>
  <si>
    <t xml:space="preserve">8-928-389-00-00</t>
  </si>
  <si>
    <t xml:space="preserve">247</t>
  </si>
  <si>
    <t xml:space="preserve">8</t>
  </si>
  <si>
    <t xml:space="preserve">Логинов Николай Иванович</t>
  </si>
  <si>
    <t xml:space="preserve">111401256716</t>
  </si>
  <si>
    <t xml:space="preserve">369427, Абазинский район, а. Эльбурган, ул. Советская, 22</t>
  </si>
  <si>
    <t xml:space="preserve">8-909-496-82-97</t>
  </si>
  <si>
    <t xml:space="preserve">171</t>
  </si>
  <si>
    <t xml:space="preserve">9</t>
  </si>
  <si>
    <t xml:space="preserve">Малухов Ануарби Мухамедович</t>
  </si>
  <si>
    <t xml:space="preserve">090108784189</t>
  </si>
  <si>
    <t xml:space="preserve">369111, Абазинский район, а. Псыж, ул. Дружбы, 5</t>
  </si>
  <si>
    <t xml:space="preserve">8-906-421-05-55</t>
  </si>
  <si>
    <t xml:space="preserve">103</t>
  </si>
  <si>
    <t xml:space="preserve">10</t>
  </si>
  <si>
    <t xml:space="preserve">Патов Азамат Магометович</t>
  </si>
  <si>
    <t xml:space="preserve">090700541725</t>
  </si>
  <si>
    <t xml:space="preserve">369111, Абазинский район, а. Псыж, ул. Заречная, 65</t>
  </si>
  <si>
    <t xml:space="preserve">Абазинский район, 1 км западнее а. Псыж</t>
  </si>
  <si>
    <t xml:space="preserve">8-922-788-00-00</t>
  </si>
  <si>
    <t xml:space="preserve">181</t>
  </si>
  <si>
    <t xml:space="preserve">11</t>
  </si>
  <si>
    <t xml:space="preserve">Пшмахова Маер Абдулаховна</t>
  </si>
  <si>
    <t xml:space="preserve">091000404059</t>
  </si>
  <si>
    <t xml:space="preserve">369427, Абазинский район, а. Эльбурган, ул. Ленина, 48</t>
  </si>
  <si>
    <t xml:space="preserve">8-909-495-74-49</t>
  </si>
  <si>
    <t xml:space="preserve">172</t>
  </si>
  <si>
    <t xml:space="preserve">12</t>
  </si>
  <si>
    <t xml:space="preserve">Тхаголегов Шихамби Михайлович</t>
  </si>
  <si>
    <t xml:space="preserve">091200192891</t>
  </si>
  <si>
    <t xml:space="preserve">369416, Абазинский район, а. Инжич-Чукун, ул. Набережная, 2 "а"</t>
  </si>
  <si>
    <t xml:space="preserve">8-905-424-19-52</t>
  </si>
  <si>
    <t xml:space="preserve">210</t>
  </si>
  <si>
    <t xml:space="preserve">13</t>
  </si>
  <si>
    <t xml:space="preserve">12.05.2017</t>
  </si>
  <si>
    <t xml:space="preserve">Фисич Мурат Мухарбиевич</t>
  </si>
  <si>
    <t xml:space="preserve">091800686116</t>
  </si>
  <si>
    <t xml:space="preserve">369427, Абазинский район, а. Эльбурган, ул. Ленина, 15</t>
  </si>
  <si>
    <t xml:space="preserve">8-928-387-50-43</t>
  </si>
  <si>
    <t xml:space="preserve">14</t>
  </si>
  <si>
    <t xml:space="preserve">Харатоков Аслан Абдул-Кериевич</t>
  </si>
  <si>
    <t xml:space="preserve">090701403823</t>
  </si>
  <si>
    <t xml:space="preserve">369108, Абазинский район, а. Кара-Паго, ул. Гагарина, 7</t>
  </si>
  <si>
    <t xml:space="preserve">369108, Абазинский район, а. Кара-Паго, земельные участки в СПК "Кара-Паго"</t>
  </si>
  <si>
    <t xml:space="preserve">8-963-171-75-60</t>
  </si>
  <si>
    <t xml:space="preserve">44</t>
  </si>
  <si>
    <t xml:space="preserve">15</t>
  </si>
  <si>
    <t xml:space="preserve">Харцизов Мусса Мурадинович</t>
  </si>
  <si>
    <t xml:space="preserve">091801233655</t>
  </si>
  <si>
    <t xml:space="preserve">369427, Абазинский район, а. Эльбурган, ул. Ленина, 60</t>
  </si>
  <si>
    <t xml:space="preserve">8-918-719-77-11</t>
  </si>
  <si>
    <t xml:space="preserve">173</t>
  </si>
  <si>
    <t xml:space="preserve">16</t>
  </si>
  <si>
    <t xml:space="preserve">15.05.2017</t>
  </si>
  <si>
    <t xml:space="preserve">Хунов Рамазан Хаз-Гериевич</t>
  </si>
  <si>
    <t xml:space="preserve">090900182600</t>
  </si>
  <si>
    <t xml:space="preserve">369312, Абазинский район, а. Кубина, ул. Джегутанова, 5</t>
  </si>
  <si>
    <t xml:space="preserve">8-928-033-93-39</t>
  </si>
  <si>
    <t xml:space="preserve">29</t>
  </si>
  <si>
    <t xml:space="preserve">17</t>
  </si>
  <si>
    <t xml:space="preserve">Чуков Азамат Аликович</t>
  </si>
  <si>
    <t xml:space="preserve">091229321349</t>
  </si>
  <si>
    <t xml:space="preserve">369416, Абазинский район, а. Инжич-Чукун, ул. Ленина, 34</t>
  </si>
  <si>
    <t xml:space="preserve">8-928-923-72-41</t>
  </si>
  <si>
    <t xml:space="preserve">67</t>
  </si>
  <si>
    <t xml:space="preserve">-</t>
  </si>
  <si>
    <t xml:space="preserve"> Адыге-Хабльский район</t>
  </si>
  <si>
    <t xml:space="preserve">Адзинов Мухамед Викторович</t>
  </si>
  <si>
    <t xml:space="preserve">090302124401</t>
  </si>
  <si>
    <t xml:space="preserve">369353, Адыге-Хабльский р-он, а. Ново-Кувинск, ул.Набережная, 4</t>
  </si>
  <si>
    <t xml:space="preserve">8-963-288-28-78</t>
  </si>
  <si>
    <t xml:space="preserve">37</t>
  </si>
  <si>
    <t xml:space="preserve">Даров Мухадин Рамазанович</t>
  </si>
  <si>
    <t xml:space="preserve">090301149717</t>
  </si>
  <si>
    <t xml:space="preserve">369362, Адыге-Хабльский р-он, а. Эрсакон, ул. Ленина, 89</t>
  </si>
  <si>
    <t xml:space="preserve">8-928-922-52-33</t>
  </si>
  <si>
    <t xml:space="preserve">148</t>
  </si>
  <si>
    <t xml:space="preserve">Джармоков Мухамед Ахмедович</t>
  </si>
  <si>
    <t xml:space="preserve">090103397901</t>
  </si>
  <si>
    <t xml:space="preserve">369356, Адыге-Хабльский район, а. Вако-Жиле, ул.Подгорная, 10 "а"</t>
  </si>
  <si>
    <t xml:space="preserve">8-906-443-95-48</t>
  </si>
  <si>
    <t xml:space="preserve">254</t>
  </si>
  <si>
    <t xml:space="preserve">Дохов Зураб Хамидович</t>
  </si>
  <si>
    <t xml:space="preserve">090300052504</t>
  </si>
  <si>
    <t xml:space="preserve">369330, Адыге-Хабльский р-он, а. Адыге-Хабль, ул.Комсомольская, 52</t>
  </si>
  <si>
    <t xml:space="preserve">8-928-027-75-59</t>
  </si>
  <si>
    <t xml:space="preserve">261</t>
  </si>
  <si>
    <t xml:space="preserve">Жиров Музакир Алексеевич</t>
  </si>
  <si>
    <t xml:space="preserve">090301372176</t>
  </si>
  <si>
    <t xml:space="preserve">Адыге-Хабльский р-он, а. Старо-Кувинск, ул. Абазинская, 4</t>
  </si>
  <si>
    <t xml:space="preserve">8-928-923-14-81</t>
  </si>
  <si>
    <t xml:space="preserve">92</t>
  </si>
  <si>
    <t xml:space="preserve">Кабардаев Гузер Адамович</t>
  </si>
  <si>
    <t xml:space="preserve">090301521029</t>
  </si>
  <si>
    <t xml:space="preserve">369355, Адыге-Хабльский р-он, а.Мало-Абазинск, ул.Комсомольская, 21</t>
  </si>
  <si>
    <t xml:space="preserve">8-988-619-73-33</t>
  </si>
  <si>
    <t xml:space="preserve">40</t>
  </si>
  <si>
    <t xml:space="preserve">Кемов Абубекир Амербиевич</t>
  </si>
  <si>
    <t xml:space="preserve">090301567175</t>
  </si>
  <si>
    <t xml:space="preserve">369330, Адыге-Хабльский р-он, а. Адыге-Хабль, ул.Пушкина, 38</t>
  </si>
  <si>
    <t xml:space="preserve">Адыге-Хабльский р-он, а. Адыге-Хабль, ул.Пушкина, 38</t>
  </si>
  <si>
    <t xml:space="preserve">8-938-030-64-18; 8-906-443-17-39</t>
  </si>
  <si>
    <t xml:space="preserve">90</t>
  </si>
  <si>
    <t xml:space="preserve">Кумратов Эдик Мухтарович</t>
  </si>
  <si>
    <t xml:space="preserve">090301980801</t>
  </si>
  <si>
    <t xml:space="preserve">369330, Адыге-Хабльский р-он, а. Адыге-Хабль, ул.Первомайская, 41</t>
  </si>
  <si>
    <t xml:space="preserve">Адыге-Хабльский р-он, а. Адыге-Хабль, ул.Первомайская, 41</t>
  </si>
  <si>
    <t xml:space="preserve">8-928-034-86-68</t>
  </si>
  <si>
    <t xml:space="preserve">38</t>
  </si>
  <si>
    <t xml:space="preserve">Микитов Мурат Мухтарович</t>
  </si>
  <si>
    <t xml:space="preserve">090301965722</t>
  </si>
  <si>
    <t xml:space="preserve">369330, Адыге-Хабльский р-он, а. Адыге-Хабль, ул. Первомайская, д. 35, кв. 1</t>
  </si>
  <si>
    <t xml:space="preserve">8-960-438-53-90</t>
  </si>
  <si>
    <t xml:space="preserve">19</t>
  </si>
  <si>
    <t xml:space="preserve">Погорелов Владимир Васильевич</t>
  </si>
  <si>
    <t xml:space="preserve">090101597002</t>
  </si>
  <si>
    <t xml:space="preserve">369369, Адыге-Хабльский р-он, с.Садовое, ул. Партизанская, 47</t>
  </si>
  <si>
    <t xml:space="preserve">8-928-026-23-79</t>
  </si>
  <si>
    <t xml:space="preserve">141</t>
  </si>
  <si>
    <t xml:space="preserve">Темирдашева Зарема Шамильевна</t>
  </si>
  <si>
    <t xml:space="preserve">090300200255</t>
  </si>
  <si>
    <t xml:space="preserve">369330, Адыге-Хабльский р-он, а. Адыге-Хабль, ул. Гашокова, 19</t>
  </si>
  <si>
    <t xml:space="preserve">8-928-381-57-56</t>
  </si>
  <si>
    <t xml:space="preserve">185</t>
  </si>
  <si>
    <t xml:space="preserve">Тиков Амерби Муталибович</t>
  </si>
  <si>
    <t xml:space="preserve">090300737890</t>
  </si>
  <si>
    <t xml:space="preserve">369330, Адыге-Хабльский р-он, а. Адыге-Хабль, ул. Подгорная, 69</t>
  </si>
  <si>
    <t xml:space="preserve">Адыге-Хабльский р-он, а. Адыге-Хабль, ул.Подгорная, 69</t>
  </si>
  <si>
    <t xml:space="preserve">8-928-383-97-82</t>
  </si>
  <si>
    <t xml:space="preserve">95</t>
  </si>
  <si>
    <t xml:space="preserve">Тлюняев Артур Адемирканович</t>
  </si>
  <si>
    <t xml:space="preserve">090301867362</t>
  </si>
  <si>
    <t xml:space="preserve">369330, Адыге-Хабльский р-он, а. Адыге-Хабль, ул.Банова, д. 19, кв.19</t>
  </si>
  <si>
    <t xml:space="preserve">369330, Адыге-Хабльский р-он, в 800 метрах от  а. Адыге-Хабль</t>
  </si>
  <si>
    <t xml:space="preserve">8-928-395-56-28</t>
  </si>
  <si>
    <t xml:space="preserve">18</t>
  </si>
  <si>
    <t xml:space="preserve">Зеленчукский район</t>
  </si>
  <si>
    <t xml:space="preserve">Аджиев Барис Сулеменович</t>
  </si>
  <si>
    <t xml:space="preserve">090200325363</t>
  </si>
  <si>
    <t xml:space="preserve">369160, Зеленчукский район, ст. Сторожевая, ул.Береговая, 30</t>
  </si>
  <si>
    <t xml:space="preserve">8-928-380-41-95</t>
  </si>
  <si>
    <t xml:space="preserve">207</t>
  </si>
  <si>
    <t xml:space="preserve">Акылбаев Валерий Сейтбиевич</t>
  </si>
  <si>
    <t xml:space="preserve">091200432504</t>
  </si>
  <si>
    <t xml:space="preserve">369154, Зеленчукский район, п. Даусуз, ул. Чиркова, 69</t>
  </si>
  <si>
    <t xml:space="preserve">Зеленчукский район, п. Даусуз, ул. Чиркова, 69</t>
  </si>
  <si>
    <t xml:space="preserve">8-928-394-75-72</t>
  </si>
  <si>
    <t xml:space="preserve">104</t>
  </si>
  <si>
    <t xml:space="preserve">Бабоев Султан-Хамид Аибович</t>
  </si>
  <si>
    <t xml:space="preserve">090401639144</t>
  </si>
  <si>
    <t xml:space="preserve">369140, Зеленчукский район, ст. Зеленчукская, ул.Толопы, 7</t>
  </si>
  <si>
    <t xml:space="preserve">Зеленчукский район на территории бригады СПК "Зеленчук" в урочище "Широкая"</t>
  </si>
  <si>
    <t xml:space="preserve">8-963-286-30-57</t>
  </si>
  <si>
    <t xml:space="preserve">10.05.2017</t>
  </si>
  <si>
    <t xml:space="preserve">Биджиев Расул Идрисович</t>
  </si>
  <si>
    <t xml:space="preserve">091229207886</t>
  </si>
  <si>
    <t xml:space="preserve">369170, Зеленчукский район, а.Кызыл-Октябрь, ул. Алиева, 66</t>
  </si>
  <si>
    <t xml:space="preserve">8-938-450-01-11</t>
  </si>
  <si>
    <t xml:space="preserve">Бостанов Мурат Магометович</t>
  </si>
  <si>
    <t xml:space="preserve">090403546512</t>
  </si>
  <si>
    <t xml:space="preserve">369154, Зеленчукский район, ст. Кардоникская, ул. Горная, 24</t>
  </si>
  <si>
    <t xml:space="preserve">8-928-399-98-37</t>
  </si>
  <si>
    <t xml:space="preserve">130</t>
  </si>
  <si>
    <t xml:space="preserve">Василенко Федор Дмитриевич</t>
  </si>
  <si>
    <t xml:space="preserve">090400314030</t>
  </si>
  <si>
    <t xml:space="preserve">369174, Зеленчукский район, ст. Исправная, ул. Садовая, 8</t>
  </si>
  <si>
    <t xml:space="preserve">Зеленчукский район, Исправненское СП территория бывшей тракторной бригады №4</t>
  </si>
  <si>
    <t xml:space="preserve">8-906-444-28-80</t>
  </si>
  <si>
    <t xml:space="preserve">227</t>
  </si>
  <si>
    <t xml:space="preserve">Гаджаева Залихат Юсуфовна</t>
  </si>
  <si>
    <t xml:space="preserve">090501313650</t>
  </si>
  <si>
    <t xml:space="preserve">369150, Зеленчукский район, п. Даусуз, ул. Набережная, 7</t>
  </si>
  <si>
    <t xml:space="preserve">Зеленчукский район, ст. Сторожевая</t>
  </si>
  <si>
    <t xml:space="preserve">8-928-393-02-88</t>
  </si>
  <si>
    <t xml:space="preserve">217</t>
  </si>
  <si>
    <t xml:space="preserve">Джанибеков Заур Магометович</t>
  </si>
  <si>
    <t xml:space="preserve">090403389316</t>
  </si>
  <si>
    <t xml:space="preserve">369140, Зеленчукский район, ст. Зеленчукская, ул.Заводская, 5</t>
  </si>
  <si>
    <t xml:space="preserve">8-928-398-09-76</t>
  </si>
  <si>
    <t xml:space="preserve">190</t>
  </si>
  <si>
    <t xml:space="preserve">Долаева Зумрат Набиевна</t>
  </si>
  <si>
    <t xml:space="preserve">090401790473</t>
  </si>
  <si>
    <t xml:space="preserve">369153, Зеленчукский район, с. Маруха, ул. Белана, 40</t>
  </si>
  <si>
    <t xml:space="preserve">8-928-034-67-06</t>
  </si>
  <si>
    <t xml:space="preserve">218</t>
  </si>
  <si>
    <t xml:space="preserve">Зверева Оксана Анатольевна</t>
  </si>
  <si>
    <t xml:space="preserve">090400216139</t>
  </si>
  <si>
    <t xml:space="preserve">369153, Зеленчукский район, с. Маруха, ул. Белана, 283</t>
  </si>
  <si>
    <t xml:space="preserve">Зеленчукский район, с. Маруха, ул. Белана, 283</t>
  </si>
  <si>
    <t xml:space="preserve">8-938-029-89-63</t>
  </si>
  <si>
    <t xml:space="preserve">212</t>
  </si>
  <si>
    <t xml:space="preserve">Ижаев Батырбий Баталбиевич</t>
  </si>
  <si>
    <t xml:space="preserve">091229859306</t>
  </si>
  <si>
    <t xml:space="preserve">369170, Зеленчукский район, а.Кызыл-Октябрь, ул. Алиева, 6</t>
  </si>
  <si>
    <t xml:space="preserve">8-928-398-88-56</t>
  </si>
  <si>
    <t xml:space="preserve">66</t>
  </si>
  <si>
    <t xml:space="preserve">Ижаев Исса Исмаилович</t>
  </si>
  <si>
    <t xml:space="preserve">090401213758</t>
  </si>
  <si>
    <t xml:space="preserve">Зеленчукский район, а. Ильич, ул.Красноармейская, 43</t>
  </si>
  <si>
    <t xml:space="preserve">8-938-027-73-35</t>
  </si>
  <si>
    <t xml:space="preserve">56</t>
  </si>
  <si>
    <t xml:space="preserve">Ижаев Мурат Хызырович</t>
  </si>
  <si>
    <t xml:space="preserve">090402583092</t>
  </si>
  <si>
    <t xml:space="preserve">369154, Зеленчукский район, ст. Кардоникская, ул. Международная, 73</t>
  </si>
  <si>
    <t xml:space="preserve">Зеленчукский район, а. Кызыл-Октябрь, кошара "Джангур" под телевышкой</t>
  </si>
  <si>
    <t xml:space="preserve">8-928-387-19-86</t>
  </si>
  <si>
    <t xml:space="preserve">27</t>
  </si>
  <si>
    <t xml:space="preserve">Кайдас Наталья Николаевна</t>
  </si>
  <si>
    <t xml:space="preserve">090401158088</t>
  </si>
  <si>
    <t xml:space="preserve">369153, Зеленчукский район, с. Маруха, ул. Белана, 113</t>
  </si>
  <si>
    <t xml:space="preserve">Зеленчукский район, с. Маруха, ул. Белана, 113</t>
  </si>
  <si>
    <t xml:space="preserve">8-928-387-20-14</t>
  </si>
  <si>
    <t xml:space="preserve">213</t>
  </si>
  <si>
    <t xml:space="preserve">Кайдас Николай Степанович</t>
  </si>
  <si>
    <t xml:space="preserve">090402181516</t>
  </si>
  <si>
    <t xml:space="preserve">369153, Зеленчукский район, с. Маруха, ул. Комсомольская, 26</t>
  </si>
  <si>
    <t xml:space="preserve">Зеленчукский район, с. Маруха, ул. Комсомольская, 26</t>
  </si>
  <si>
    <t xml:space="preserve">8-928-030-77-38</t>
  </si>
  <si>
    <t xml:space="preserve">211</t>
  </si>
  <si>
    <t xml:space="preserve">Капушев Алим Ахматович</t>
  </si>
  <si>
    <t xml:space="preserve">090400101530</t>
  </si>
  <si>
    <t xml:space="preserve">369160, Зеленчукский район, ст. Сторожевая, ул.Восточная, 33</t>
  </si>
  <si>
    <t xml:space="preserve">8-928-323-39-99</t>
  </si>
  <si>
    <t xml:space="preserve">178</t>
  </si>
  <si>
    <t xml:space="preserve">Каракотова Зурият Азреталиевна</t>
  </si>
  <si>
    <t xml:space="preserve">090403043156</t>
  </si>
  <si>
    <t xml:space="preserve">Зеленчукский район, с. Нижняя Ермоловка, ул.Подгорная, 8</t>
  </si>
  <si>
    <t xml:space="preserve">8-928-033-02-42</t>
  </si>
  <si>
    <t xml:space="preserve">154</t>
  </si>
  <si>
    <t xml:space="preserve">Кипкеев Дахир Умарович</t>
  </si>
  <si>
    <t xml:space="preserve">090400597124</t>
  </si>
  <si>
    <t xml:space="preserve">369160, Зеленчукский район, ст. Сторожевая, ул.Пролетарская, 9</t>
  </si>
  <si>
    <t xml:space="preserve">369160, Зеленчукский район, ст. Сторожевая</t>
  </si>
  <si>
    <t xml:space="preserve">8-928-386-59-89</t>
  </si>
  <si>
    <t xml:space="preserve">80</t>
  </si>
  <si>
    <t xml:space="preserve">Криволапова Ольга Федоровна</t>
  </si>
  <si>
    <t xml:space="preserve">090403670654</t>
  </si>
  <si>
    <t xml:space="preserve">369154, Зеленчукский район, ст. Кардоникская, ул. Пештера, 19</t>
  </si>
  <si>
    <t xml:space="preserve">369154, Зеленчукский район, ст. Кардоникская, ул. Ипподромная, 101</t>
  </si>
  <si>
    <t xml:space="preserve">8-960-438-28-84</t>
  </si>
  <si>
    <t xml:space="preserve">20</t>
  </si>
  <si>
    <t xml:space="preserve">Крюков Андрей Николаевич</t>
  </si>
  <si>
    <t xml:space="preserve">090402425635</t>
  </si>
  <si>
    <t xml:space="preserve">369140, Зеленчукский район, ст. Зеленчукская, ул.Гвардейская, 31</t>
  </si>
  <si>
    <t xml:space="preserve">8-909-494-42-33</t>
  </si>
  <si>
    <t xml:space="preserve">268</t>
  </si>
  <si>
    <t xml:space="preserve">21</t>
  </si>
  <si>
    <t xml:space="preserve">Лайпанов Мурат Валериевич</t>
  </si>
  <si>
    <t xml:space="preserve">090402626268</t>
  </si>
  <si>
    <t xml:space="preserve">369140, Зеленчукский район, ст. Зеленчукская, ул.Мира, 139</t>
  </si>
  <si>
    <t xml:space="preserve">8-928-924-48-88</t>
  </si>
  <si>
    <t xml:space="preserve">237</t>
  </si>
  <si>
    <t xml:space="preserve">22</t>
  </si>
  <si>
    <t xml:space="preserve">Павлов Виталий Васильевич</t>
  </si>
  <si>
    <t xml:space="preserve">090402943531</t>
  </si>
  <si>
    <t xml:space="preserve">369140, Зеленчукский район, ст. Зеленчукская, ул.Подгорная, 50</t>
  </si>
  <si>
    <t xml:space="preserve">8-988-616-91-83; 8-906-444-91-83</t>
  </si>
  <si>
    <t xml:space="preserve">157</t>
  </si>
  <si>
    <t xml:space="preserve">23</t>
  </si>
  <si>
    <t xml:space="preserve">Салпагаров Артур Арасулович</t>
  </si>
  <si>
    <t xml:space="preserve">091229893882</t>
  </si>
  <si>
    <t xml:space="preserve">369170, Зеленчукский район, а.Кызыл-Октябрь, ул. Подгорная, 11</t>
  </si>
  <si>
    <t xml:space="preserve">8-938-029-42-67</t>
  </si>
  <si>
    <t xml:space="preserve">234</t>
  </si>
  <si>
    <t xml:space="preserve">24</t>
  </si>
  <si>
    <t xml:space="preserve">Текеева Асият Татаркановна</t>
  </si>
  <si>
    <t xml:space="preserve">090104787870</t>
  </si>
  <si>
    <t xml:space="preserve">369177, Зеленчукский район, с. Хасаут-Греческое, ул. Н.Кецеровой, 107</t>
  </si>
  <si>
    <t xml:space="preserve">8-928-655-40-10</t>
  </si>
  <si>
    <t xml:space="preserve">259</t>
  </si>
  <si>
    <t xml:space="preserve">25</t>
  </si>
  <si>
    <t xml:space="preserve">Хапаева Фатима Тауджигитовна</t>
  </si>
  <si>
    <t xml:space="preserve">091900486600</t>
  </si>
  <si>
    <t xml:space="preserve">369154, Зеленчукский район, ст. Кардоникская, ул. Красноармейская, 89</t>
  </si>
  <si>
    <t xml:space="preserve">8-928-388-31-38</t>
  </si>
  <si>
    <t xml:space="preserve">187</t>
  </si>
  <si>
    <t xml:space="preserve">26</t>
  </si>
  <si>
    <t xml:space="preserve">Чотчаев Буниамин Хасанович</t>
  </si>
  <si>
    <t xml:space="preserve">091200240312</t>
  </si>
  <si>
    <t xml:space="preserve">369160, Зеленчукский район, ст. Сторожевая, ул.Степная, 12</t>
  </si>
  <si>
    <t xml:space="preserve">8-928-390-28-29; 8-928-026-31-13</t>
  </si>
  <si>
    <t xml:space="preserve">Чотчаева Фатима Алиевна</t>
  </si>
  <si>
    <t xml:space="preserve">091231470958</t>
  </si>
  <si>
    <t xml:space="preserve">369154, Зеленчукский район, п.Даусуз, ул.Чиркова, 1</t>
  </si>
  <si>
    <t xml:space="preserve">Зеленчукский район, п.Даусуз, ул.Чиркова, 1</t>
  </si>
  <si>
    <t xml:space="preserve">8-963-171-23-38</t>
  </si>
  <si>
    <t xml:space="preserve">60</t>
  </si>
  <si>
    <t xml:space="preserve">28</t>
  </si>
  <si>
    <t xml:space="preserve">Шевченко Виталий Стефанович</t>
  </si>
  <si>
    <t xml:space="preserve">090400365532</t>
  </si>
  <si>
    <t xml:space="preserve">369174, Зеленчукский район, ст. Исправная, ул. Подгорная, 55</t>
  </si>
  <si>
    <t xml:space="preserve">8-906-465-34-15</t>
  </si>
  <si>
    <t xml:space="preserve">270</t>
  </si>
  <si>
    <t xml:space="preserve">Шидаков Хаким Айтекович</t>
  </si>
  <si>
    <t xml:space="preserve">090800536292</t>
  </si>
  <si>
    <t xml:space="preserve">369154, Зеленчукский район, ст. Кардоникская, ул. Степная, 105</t>
  </si>
  <si>
    <t xml:space="preserve">8-938-026-35-55</t>
  </si>
  <si>
    <t xml:space="preserve">183</t>
  </si>
  <si>
    <t xml:space="preserve">Карачаевский район</t>
  </si>
  <si>
    <t xml:space="preserve">Аджиев Алиса Абрекович</t>
  </si>
  <si>
    <t xml:space="preserve">090501470830</t>
  </si>
  <si>
    <t xml:space="preserve">369232, Карачаевский район, а. Верхняя Теберда, пер. Домбайский, 4</t>
  </si>
  <si>
    <t xml:space="preserve">Карачаевский район, Верхне-Тебердинское СП урочище "Кырылгъан"</t>
  </si>
  <si>
    <t xml:space="preserve">8-928-031-57-06</t>
  </si>
  <si>
    <t xml:space="preserve">209</t>
  </si>
  <si>
    <t xml:space="preserve">Апаев Анзор Солтан-Муратович</t>
  </si>
  <si>
    <t xml:space="preserve">090500768905</t>
  </si>
  <si>
    <t xml:space="preserve">369234, Карачаевский район, а. Хурзук, ул. О.Касаева, 22</t>
  </si>
  <si>
    <t xml:space="preserve">Карачаевский район, в районе урочища "Бийчесын"</t>
  </si>
  <si>
    <t xml:space="preserve">8-928-655-63-33</t>
  </si>
  <si>
    <t xml:space="preserve">Байрамуков Азамат Акметович</t>
  </si>
  <si>
    <t xml:space="preserve">091689571242</t>
  </si>
  <si>
    <t xml:space="preserve">369222, Карачаевский район, а. Кумыш, ул. Верхняя, 29</t>
  </si>
  <si>
    <t xml:space="preserve">8-938-334-16-86</t>
  </si>
  <si>
    <t xml:space="preserve">Байрамуков Николай Алиевич</t>
  </si>
  <si>
    <t xml:space="preserve">090500418273</t>
  </si>
  <si>
    <t xml:space="preserve">369234, Карачаевский район, а. Хурзук, ул. О.Касаева, 30</t>
  </si>
  <si>
    <t xml:space="preserve">8-928-393-38-24</t>
  </si>
  <si>
    <t xml:space="preserve">233</t>
  </si>
  <si>
    <t xml:space="preserve">Биджиев Рашид Мамаевич</t>
  </si>
  <si>
    <t xml:space="preserve">090501385221</t>
  </si>
  <si>
    <t xml:space="preserve">369232, Карачаевский район, а. Верхняя Теберда, ул. Курджиева, 18</t>
  </si>
  <si>
    <t xml:space="preserve">Карачаевский район, 21 м на северно-запад от оси федеральной автомобильной дороги А-155 "Черкесск-Домбай" в районе 76 км+394 м</t>
  </si>
  <si>
    <t xml:space="preserve">8-928-025-47-10</t>
  </si>
  <si>
    <t xml:space="preserve">Гергокова Диана Даировна</t>
  </si>
  <si>
    <t xml:space="preserve">090701225779</t>
  </si>
  <si>
    <t xml:space="preserve">369210, Карачаевский район, г. Теберда, ул. Энгельса, д.36, кв.2</t>
  </si>
  <si>
    <t xml:space="preserve">Хабезский район, СПК "Бавуко"</t>
  </si>
  <si>
    <t xml:space="preserve">8-938-030-79-00</t>
  </si>
  <si>
    <t xml:space="preserve">215</t>
  </si>
  <si>
    <t xml:space="preserve">Гочияева Фатима Джабировна</t>
  </si>
  <si>
    <t xml:space="preserve">090201299860</t>
  </si>
  <si>
    <t xml:space="preserve">369210, Карачаевский район, г. Теберда, ул. Микрорайон, д.7, кв.526</t>
  </si>
  <si>
    <t xml:space="preserve">Урупский район, ст. Преградная, ул. Советская, 93 "а"</t>
  </si>
  <si>
    <t xml:space="preserve">8-928-347-85-55</t>
  </si>
  <si>
    <t xml:space="preserve">77</t>
  </si>
  <si>
    <t xml:space="preserve">Джашаккуев Бештау Эдуардович</t>
  </si>
  <si>
    <t xml:space="preserve">091900221330</t>
  </si>
  <si>
    <t xml:space="preserve">369210, Карачаевский район, г. Теберда, ул. Микрорайон, д.11, кв.10</t>
  </si>
  <si>
    <t xml:space="preserve">369231, Карачаевский район, а. Нижняя Теберда, ул. Центральная, 21</t>
  </si>
  <si>
    <t xml:space="preserve">8-928-389-99-05</t>
  </si>
  <si>
    <t xml:space="preserve">241</t>
  </si>
  <si>
    <t xml:space="preserve">Кубанов Шамиль Хамитбиевич</t>
  </si>
  <si>
    <t xml:space="preserve">090501542749</t>
  </si>
  <si>
    <t xml:space="preserve">369229, Карачаевский район, а. Каменномост, ул.Борлакова, 33</t>
  </si>
  <si>
    <t xml:space="preserve">8-928-034-35-75</t>
  </si>
  <si>
    <t xml:space="preserve">200</t>
  </si>
  <si>
    <t xml:space="preserve">Кулчаев Сафар Ханапиевич</t>
  </si>
  <si>
    <t xml:space="preserve">090105622528</t>
  </si>
  <si>
    <t xml:space="preserve">369221, Карачаевский район, пгт.Орджоникидзевский, ул. Зеленая, 10</t>
  </si>
  <si>
    <t xml:space="preserve">Карачаевский район, п.Орджоникидзевский, ул. Зеленая, 21</t>
  </si>
  <si>
    <t xml:space="preserve">8-928-033-69-77; 8-928-385-51-10</t>
  </si>
  <si>
    <t xml:space="preserve">224</t>
  </si>
  <si>
    <t xml:space="preserve">Кутушева Шарифа Магометовна</t>
  </si>
  <si>
    <t xml:space="preserve">260101403070</t>
  </si>
  <si>
    <t xml:space="preserve">369220, Карачаевский район, с. Коста-Хетагурова, ул.Баскаева, 48</t>
  </si>
  <si>
    <t xml:space="preserve">8-928-030-96-46</t>
  </si>
  <si>
    <t xml:space="preserve">62</t>
  </si>
  <si>
    <t xml:space="preserve">Лайпанов Артур Маджитович</t>
  </si>
  <si>
    <t xml:space="preserve">091600398061</t>
  </si>
  <si>
    <t xml:space="preserve">369229, Карачаевский район, а. Каменномост, пер.Почтовый, 10</t>
  </si>
  <si>
    <t xml:space="preserve">369229, Карачаевский район, а. Каменномост, ул. Центральная, 1</t>
  </si>
  <si>
    <t xml:space="preserve">8-928-385-31-31</t>
  </si>
  <si>
    <t xml:space="preserve">91</t>
  </si>
  <si>
    <t xml:space="preserve">Лайпанов Нахарбий Магометович</t>
  </si>
  <si>
    <t xml:space="preserve">090500897940</t>
  </si>
  <si>
    <t xml:space="preserve">369228, Карачаевский район, п. Новый Карачай, ул. Лайпанова, 67</t>
  </si>
  <si>
    <t xml:space="preserve">8-928-025-28-05</t>
  </si>
  <si>
    <t xml:space="preserve">236</t>
  </si>
  <si>
    <t xml:space="preserve">Лайпанова Лиана Халимовна</t>
  </si>
  <si>
    <t xml:space="preserve">090201331401</t>
  </si>
  <si>
    <t xml:space="preserve">369234, Карачаевский район, а. Хурзук, ул. О.Касаева, 30 "а"</t>
  </si>
  <si>
    <t xml:space="preserve">Карачаевский район, а. Хурзук, ул. О.Касаева, 30 "а"</t>
  </si>
  <si>
    <t xml:space="preserve">8-928-014-08-88</t>
  </si>
  <si>
    <t xml:space="preserve">235</t>
  </si>
  <si>
    <t xml:space="preserve">Мыртаев Муратбий Махсютович</t>
  </si>
  <si>
    <t xml:space="preserve">090500416580</t>
  </si>
  <si>
    <t xml:space="preserve">369220, Карачаевский район, с. Коста-Хетагурова, ул.Кубанская, 38</t>
  </si>
  <si>
    <t xml:space="preserve">8-928-388-10-50</t>
  </si>
  <si>
    <t xml:space="preserve">193</t>
  </si>
  <si>
    <t xml:space="preserve">Салпагаров Борис Магометович</t>
  </si>
  <si>
    <t xml:space="preserve">091600478214</t>
  </si>
  <si>
    <t xml:space="preserve">8-928-027-30-32</t>
  </si>
  <si>
    <t xml:space="preserve">123</t>
  </si>
  <si>
    <t xml:space="preserve">Семенова Патима Магамедовна</t>
  </si>
  <si>
    <t xml:space="preserve">090500260572</t>
  </si>
  <si>
    <t xml:space="preserve">369245, Карачаевский район, а. Джингирик, ул.Семенова, 5</t>
  </si>
  <si>
    <t xml:space="preserve">8-928-385-92-26</t>
  </si>
  <si>
    <t xml:space="preserve">75</t>
  </si>
  <si>
    <t xml:space="preserve">Сурхаев Казим Махмудович</t>
  </si>
  <si>
    <t xml:space="preserve">090701737583</t>
  </si>
  <si>
    <t xml:space="preserve">369231, Карачаевский район, а. Нижняя Теберда, ул. Садовая, 3</t>
  </si>
  <si>
    <t xml:space="preserve">8-938-036-07-60</t>
  </si>
  <si>
    <t xml:space="preserve">82</t>
  </si>
  <si>
    <t xml:space="preserve">Токов Марат Амырбиевич</t>
  </si>
  <si>
    <t xml:space="preserve">090501490593</t>
  </si>
  <si>
    <t xml:space="preserve">369222, Карачаевский район, а. Кумыш, ул. Прикубанская, 51</t>
  </si>
  <si>
    <t xml:space="preserve">8-928-399-26-33</t>
  </si>
  <si>
    <t xml:space="preserve">61</t>
  </si>
  <si>
    <t xml:space="preserve">Узденова Зулифа Сапаровна</t>
  </si>
  <si>
    <t xml:space="preserve">090103144509</t>
  </si>
  <si>
    <t xml:space="preserve">369416, Карачаевский район, а. Нижняя Теберда, ул. Лесная, 10</t>
  </si>
  <si>
    <t xml:space="preserve">8-928-385-79-39</t>
  </si>
  <si>
    <t xml:space="preserve">87</t>
  </si>
  <si>
    <t xml:space="preserve">Хапаева Патия Биляловна</t>
  </si>
  <si>
    <t xml:space="preserve">090501588006</t>
  </si>
  <si>
    <t xml:space="preserve">369222, Карачаевский район, а. Кумыш, ул. Прикубанская, 82</t>
  </si>
  <si>
    <t xml:space="preserve">8-929-860-04-22</t>
  </si>
  <si>
    <t xml:space="preserve">34</t>
  </si>
  <si>
    <t xml:space="preserve">Чеккуева Мая Абуюсуфовна</t>
  </si>
  <si>
    <t xml:space="preserve">090501178112</t>
  </si>
  <si>
    <t xml:space="preserve">369222, Карачаевский район, а. Кумыш, ул. Прикубанская, 91</t>
  </si>
  <si>
    <t xml:space="preserve">8-928-031-30-23</t>
  </si>
  <si>
    <t xml:space="preserve">Чекунова Саният Тамбиевна</t>
  </si>
  <si>
    <t xml:space="preserve">090201063150</t>
  </si>
  <si>
    <t xml:space="preserve">369229, Карачаевский район, а. Каменномост, ул.Алиева, д.107, кв.1</t>
  </si>
  <si>
    <t xml:space="preserve">8-928-924-24-96</t>
  </si>
  <si>
    <t xml:space="preserve">246</t>
  </si>
  <si>
    <t xml:space="preserve">Чомаев Замир Сайпулович</t>
  </si>
  <si>
    <t xml:space="preserve">091900654260</t>
  </si>
  <si>
    <t xml:space="preserve">369232, Карачаевский район, а. Верхняя Теберда, ул. Тебердинская, 60</t>
  </si>
  <si>
    <t xml:space="preserve">8-918-719-08-06</t>
  </si>
  <si>
    <t xml:space="preserve">76</t>
  </si>
  <si>
    <t xml:space="preserve">Чомаева Альбина Курманбиевна</t>
  </si>
  <si>
    <t xml:space="preserve">091100022222</t>
  </si>
  <si>
    <t xml:space="preserve">369221, Карачаевский район, пгт.Орджоникидзевский, ул. Лесная, 3 "а"</t>
  </si>
  <si>
    <t xml:space="preserve">Карачаевский район, пгт.Орджоникидзевский, ул. Лесная, 3 "а"</t>
  </si>
  <si>
    <t xml:space="preserve">8-928-382-47-77</t>
  </si>
  <si>
    <t xml:space="preserve">147</t>
  </si>
  <si>
    <t xml:space="preserve">Эртуев Рустам Ачахматович</t>
  </si>
  <si>
    <t xml:space="preserve">090500365455</t>
  </si>
  <si>
    <t xml:space="preserve">369235, Карачаевский район, а. Верхняя Мара, ул. Байкулова, 10</t>
  </si>
  <si>
    <t xml:space="preserve">8-928-026-90-24</t>
  </si>
  <si>
    <t xml:space="preserve">166</t>
  </si>
  <si>
    <t xml:space="preserve">Эсеккуев Ахмат Мурадинович</t>
  </si>
  <si>
    <t xml:space="preserve">091900637578</t>
  </si>
  <si>
    <t xml:space="preserve">369231, Карачаевский район, а. Нижняя Теберда, ул. Центральная, 2</t>
  </si>
  <si>
    <t xml:space="preserve">8-928-382-58-10</t>
  </si>
  <si>
    <t xml:space="preserve">136</t>
  </si>
  <si>
    <t xml:space="preserve">Малокарачаевский район</t>
  </si>
  <si>
    <t xml:space="preserve">Акбаев Руслан Манафович</t>
  </si>
  <si>
    <t xml:space="preserve">090108891381</t>
  </si>
  <si>
    <t xml:space="preserve">369394, Малокарачаевский район, с. Терезе, ул. Гагарина, 72 "а"</t>
  </si>
  <si>
    <t xml:space="preserve">8-928-398-22-18</t>
  </si>
  <si>
    <t xml:space="preserve">228</t>
  </si>
  <si>
    <t xml:space="preserve">Акбаева Айшат Рамазановна</t>
  </si>
  <si>
    <t xml:space="preserve">091689595701</t>
  </si>
  <si>
    <t xml:space="preserve">369384, Малокарачаевский район, с. Терезе, ул. Ташлы, 11 "а"</t>
  </si>
  <si>
    <t xml:space="preserve">8-928-656-93-26</t>
  </si>
  <si>
    <t xml:space="preserve">125</t>
  </si>
  <si>
    <t xml:space="preserve">Алиев Ислам Магометович</t>
  </si>
  <si>
    <t xml:space="preserve">090600501863</t>
  </si>
  <si>
    <t xml:space="preserve">369380, Малокарачаевский район, с. Учкекен, ул.Тебердинская, д. 2 "а", кв.27</t>
  </si>
  <si>
    <t xml:space="preserve">8-928-042-72-34</t>
  </si>
  <si>
    <t xml:space="preserve">216</t>
  </si>
  <si>
    <t xml:space="preserve">Аппаков Аслан Хамзатович</t>
  </si>
  <si>
    <t xml:space="preserve">090601196884</t>
  </si>
  <si>
    <t xml:space="preserve">369381, Малокарачаевский район, с. Учкекен, ул. Горная, 84</t>
  </si>
  <si>
    <t xml:space="preserve">8-928-030-69-26</t>
  </si>
  <si>
    <t xml:space="preserve">122</t>
  </si>
  <si>
    <t xml:space="preserve">Ачабаев Руслан Владимирович</t>
  </si>
  <si>
    <t xml:space="preserve">091600460954</t>
  </si>
  <si>
    <t xml:space="preserve">369394, Малокарачаевский район, с. Терезе, ул. Пионерская, 16</t>
  </si>
  <si>
    <t xml:space="preserve">8-988-918-02-48</t>
  </si>
  <si>
    <t xml:space="preserve">111</t>
  </si>
  <si>
    <t xml:space="preserve">Ачабаев Халис Владимирович</t>
  </si>
  <si>
    <t xml:space="preserve">090602337111</t>
  </si>
  <si>
    <t xml:space="preserve">369394, Малокарачаевский район, с. Терезе, ул. Баш, 8</t>
  </si>
  <si>
    <t xml:space="preserve">Малокарачаевский район, Терезинское СП примерно в 1,2 км от горы Людмила на северо-восток</t>
  </si>
  <si>
    <t xml:space="preserve">8-928-398-58-50</t>
  </si>
  <si>
    <t xml:space="preserve">107</t>
  </si>
  <si>
    <t xml:space="preserve">Байрамукова Фатима Магометовна</t>
  </si>
  <si>
    <t xml:space="preserve">090601587366</t>
  </si>
  <si>
    <t xml:space="preserve">369380, Малокарачаевский район, с. Учкекен, ул. ХХ Партсъезда, 201</t>
  </si>
  <si>
    <t xml:space="preserve">369380, Малокарачаевский район, а. Эльтаркач, урочище "Горный"</t>
  </si>
  <si>
    <t xml:space="preserve">8-928-303-00-41</t>
  </si>
  <si>
    <t xml:space="preserve">208</t>
  </si>
  <si>
    <t xml:space="preserve">Байчоров Ахмат Магометович</t>
  </si>
  <si>
    <t xml:space="preserve">090600724796</t>
  </si>
  <si>
    <t xml:space="preserve">369387, Малокарачаевский район, а. Красный Курган, п/ст Куян, 3/1</t>
  </si>
  <si>
    <t xml:space="preserve">369387, Малокарачаевский район, Краснокурганское СП, 1,2 км от а. Красный Курган по направлению на юг</t>
  </si>
  <si>
    <t xml:space="preserve">8-968-100-00-02</t>
  </si>
  <si>
    <t xml:space="preserve">39</t>
  </si>
  <si>
    <t xml:space="preserve">Байчорова Сапият Юсуфовна</t>
  </si>
  <si>
    <t xml:space="preserve">090601984324</t>
  </si>
  <si>
    <t xml:space="preserve">369381, Малокарачаевский район, с. Учкекен, ул. Учкекенская, 66 "а"</t>
  </si>
  <si>
    <t xml:space="preserve">8-928-399-10-04</t>
  </si>
  <si>
    <t xml:space="preserve">Бердиев Харун Хызырович</t>
  </si>
  <si>
    <t xml:space="preserve">090600649500</t>
  </si>
  <si>
    <t xml:space="preserve">369385, Малокарачаевский район, с. Первомайское, ул. Совхозная, 2</t>
  </si>
  <si>
    <t xml:space="preserve">8-928-389-92-12</t>
  </si>
  <si>
    <t xml:space="preserve">155</t>
  </si>
  <si>
    <t xml:space="preserve">Биджиев Дахир Рашидович</t>
  </si>
  <si>
    <t xml:space="preserve">090601442508</t>
  </si>
  <si>
    <t xml:space="preserve">369380, Малокарачаевский район, с. Учкекен, пер.Первомайский, д.32, кв.22</t>
  </si>
  <si>
    <t xml:space="preserve">8-928-384-77-37</t>
  </si>
  <si>
    <t xml:space="preserve">244</t>
  </si>
  <si>
    <t xml:space="preserve">Биджиев Мурат Далхатович</t>
  </si>
  <si>
    <t xml:space="preserve">091601530192</t>
  </si>
  <si>
    <t xml:space="preserve">369380, Малокарачаевский район, с. Учкекен, ул. Октябрьская, 64</t>
  </si>
  <si>
    <t xml:space="preserve">8-928-032-48-70</t>
  </si>
  <si>
    <t xml:space="preserve">248</t>
  </si>
  <si>
    <t xml:space="preserve">Биджиева Пазли Борисовна</t>
  </si>
  <si>
    <t xml:space="preserve">090600313524</t>
  </si>
  <si>
    <t xml:space="preserve">8-938-026-10-96</t>
  </si>
  <si>
    <t xml:space="preserve">249</t>
  </si>
  <si>
    <t xml:space="preserve">Биджиева Роза Юсуфовна</t>
  </si>
  <si>
    <t xml:space="preserve">091600817668</t>
  </si>
  <si>
    <t xml:space="preserve">369384, Малокарачаевский район, с. Терезе, ул. Джага, 42</t>
  </si>
  <si>
    <t xml:space="preserve">8-928-384-22-99</t>
  </si>
  <si>
    <t xml:space="preserve">36</t>
  </si>
  <si>
    <t xml:space="preserve">Богатырева Людмила Биляловна</t>
  </si>
  <si>
    <t xml:space="preserve">091601493800</t>
  </si>
  <si>
    <t xml:space="preserve">369384, Малокарачаевский район, с. Терезе, ул. Хурзукская, 15</t>
  </si>
  <si>
    <t xml:space="preserve">8-928-636-91-11</t>
  </si>
  <si>
    <t xml:space="preserve">55</t>
  </si>
  <si>
    <t xml:space="preserve">Бостанов Марат Азанович</t>
  </si>
  <si>
    <t xml:space="preserve">091693733792</t>
  </si>
  <si>
    <t xml:space="preserve">369385, Малокарачаевский район, с. Первомайское, ул. Октябрьская, 83</t>
  </si>
  <si>
    <t xml:space="preserve">8-928-392-67-62</t>
  </si>
  <si>
    <t xml:space="preserve">31</t>
  </si>
  <si>
    <t xml:space="preserve">Бостанова Ирахиль Набиевна</t>
  </si>
  <si>
    <t xml:space="preserve">090602048705</t>
  </si>
  <si>
    <t xml:space="preserve">369325, Малокарачаевский район, с. Римгорское, ул. Первомайская, 4</t>
  </si>
  <si>
    <t xml:space="preserve">369394, Малокарачаевский район, с. Терезе, ул. Халилова, 105</t>
  </si>
  <si>
    <t xml:space="preserve">8-928-399-47-34</t>
  </si>
  <si>
    <t xml:space="preserve">214</t>
  </si>
  <si>
    <t xml:space="preserve">Гаппоева Маргарита Ахматовна</t>
  </si>
  <si>
    <t xml:space="preserve">091600479666</t>
  </si>
  <si>
    <t xml:space="preserve">369384, Малокарачаевский район, с. Терезе, ул. Садовая, 31</t>
  </si>
  <si>
    <t xml:space="preserve">8-928-399-88-34</t>
  </si>
  <si>
    <t xml:space="preserve">35</t>
  </si>
  <si>
    <t xml:space="preserve">Гочияев Расул Казиевич</t>
  </si>
  <si>
    <t xml:space="preserve">090601437868</t>
  </si>
  <si>
    <t xml:space="preserve">369394, Малокарачаевский район, с. Терезе, ул. Баш, 23</t>
  </si>
  <si>
    <t xml:space="preserve">8-928-386-20-24</t>
  </si>
  <si>
    <t xml:space="preserve">105</t>
  </si>
  <si>
    <t xml:space="preserve">Деккушев Аслан Исмаилович</t>
  </si>
  <si>
    <t xml:space="preserve">091601406692</t>
  </si>
  <si>
    <t xml:space="preserve">369380, Малокарачаевский район, с. Учкекен, ул. Учкекенская, 61</t>
  </si>
  <si>
    <t xml:space="preserve">369380, Малокарачаевский район, с. Учкекен, ул.Хабова, 178</t>
  </si>
  <si>
    <t xml:space="preserve">8-928-635-40-87</t>
  </si>
  <si>
    <t xml:space="preserve">142</t>
  </si>
  <si>
    <t xml:space="preserve">04.05.2017</t>
  </si>
  <si>
    <t xml:space="preserve">Джанкезова Радифа Хусеиновна</t>
  </si>
  <si>
    <t xml:space="preserve">091689558570</t>
  </si>
  <si>
    <t xml:space="preserve">369394, Малокарачаевский район, с. Терезе, ул.Гагарина, 79</t>
  </si>
  <si>
    <t xml:space="preserve">369384, Малокарачаевский район, с. Терезе, ул.Гагарина, 79</t>
  </si>
  <si>
    <t xml:space="preserve">8-988-611-46-68</t>
  </si>
  <si>
    <t xml:space="preserve">Джатдоев Ислам Магометович</t>
  </si>
  <si>
    <t xml:space="preserve">091602183791</t>
  </si>
  <si>
    <t xml:space="preserve">369380, Малокарачаевский район, с. Учкекен, ул. Ленина, д. 134, кв. 20</t>
  </si>
  <si>
    <t xml:space="preserve">369385, Малокарачаевский район, с. Первомайское, ул. Мирная, 17</t>
  </si>
  <si>
    <t xml:space="preserve">8-928-814-76-76</t>
  </si>
  <si>
    <t xml:space="preserve">167</t>
  </si>
  <si>
    <t xml:space="preserve">Дотдаев Юсуф Магометович</t>
  </si>
  <si>
    <t xml:space="preserve">091693328096</t>
  </si>
  <si>
    <t xml:space="preserve">369380, Малокарачаевский район, с. Учкекен, ул. Чкалова, 124</t>
  </si>
  <si>
    <t xml:space="preserve">8-928-389-84-80</t>
  </si>
  <si>
    <t xml:space="preserve">81</t>
  </si>
  <si>
    <t xml:space="preserve">Казиев Мурат Наурузович</t>
  </si>
  <si>
    <t xml:space="preserve">092000622193</t>
  </si>
  <si>
    <t xml:space="preserve">369386, Малокарачаевский район, с. Джага, ул. Школьная, 38</t>
  </si>
  <si>
    <t xml:space="preserve">8-988-913-22-83</t>
  </si>
  <si>
    <t xml:space="preserve">48</t>
  </si>
  <si>
    <t xml:space="preserve">Кечеруков Шамиль Халитович</t>
  </si>
  <si>
    <t xml:space="preserve">091601037558</t>
  </si>
  <si>
    <t xml:space="preserve">369380, Малокарачаевский район, с. Учкекен, ул. У.Алиева, 8</t>
  </si>
  <si>
    <t xml:space="preserve">8-928-331-95-22</t>
  </si>
  <si>
    <t xml:space="preserve">143</t>
  </si>
  <si>
    <t xml:space="preserve">Кечерукова Аминат Мазановна</t>
  </si>
  <si>
    <t xml:space="preserve">090600206000</t>
  </si>
  <si>
    <t xml:space="preserve">369381, Малокарачаевский район, с. Учкекен, ул. Горная, 86 </t>
  </si>
  <si>
    <t xml:space="preserve">Малокарачаевский район, сп. Элькушское, примерно в 6,2 км от с.Элькуш по направлению на юго-запад</t>
  </si>
  <si>
    <t xml:space="preserve">8-928-338-76-36</t>
  </si>
  <si>
    <t xml:space="preserve">Кочерукова Амина Азрет-Алиевна</t>
  </si>
  <si>
    <t xml:space="preserve">090602207698</t>
  </si>
  <si>
    <t xml:space="preserve">369385, Малокарачаевский район, с. Первомайское, ул. Правобережная, 127</t>
  </si>
  <si>
    <t xml:space="preserve">8-928-399-77-18</t>
  </si>
  <si>
    <t xml:space="preserve">220</t>
  </si>
  <si>
    <t xml:space="preserve">Кубанов Идрис Аскерович</t>
  </si>
  <si>
    <t xml:space="preserve">090601820164</t>
  </si>
  <si>
    <t xml:space="preserve">369385, Малокарачаевский район, с. Первомайское, ул. Заводская, 8</t>
  </si>
  <si>
    <t xml:space="preserve">Малокарачаевский район, с. Терезе, урочище "Уллу-Кол"</t>
  </si>
  <si>
    <t xml:space="preserve">8-925-739-21-19</t>
  </si>
  <si>
    <t xml:space="preserve">106</t>
  </si>
  <si>
    <t xml:space="preserve">Кубанова Аминат Хыйсаевна</t>
  </si>
  <si>
    <t xml:space="preserve">091693283832</t>
  </si>
  <si>
    <t xml:space="preserve">369386, Малокарачаевский район, с. Римгорское, ул. Школьная, 27</t>
  </si>
  <si>
    <t xml:space="preserve">8-928-009-34-83</t>
  </si>
  <si>
    <t xml:space="preserve">205</t>
  </si>
  <si>
    <t xml:space="preserve">30</t>
  </si>
  <si>
    <t xml:space="preserve">Кубанова Шахиназ Азрет-Алиевна</t>
  </si>
  <si>
    <t xml:space="preserve">262812828660</t>
  </si>
  <si>
    <t xml:space="preserve">369385, Малокарачаевский район, с. Первомайское, ул. У.Алиева, 12</t>
  </si>
  <si>
    <t xml:space="preserve">8-938-305-08-00</t>
  </si>
  <si>
    <t xml:space="preserve">271</t>
  </si>
  <si>
    <t xml:space="preserve">Саркитов Идрис Ибрагимович</t>
  </si>
  <si>
    <t xml:space="preserve">091500032472</t>
  </si>
  <si>
    <t xml:space="preserve">369386, Малокарачаевский район, с. Джага, ул. Лесная, 21</t>
  </si>
  <si>
    <t xml:space="preserve">8-928-633-49-14</t>
  </si>
  <si>
    <t xml:space="preserve">258</t>
  </si>
  <si>
    <t xml:space="preserve">32</t>
  </si>
  <si>
    <t xml:space="preserve">Семенова Зоя Борисовна</t>
  </si>
  <si>
    <t xml:space="preserve">090600326844</t>
  </si>
  <si>
    <t xml:space="preserve">369380, Малокарачаевский район, с. Учкекен, ул.Камыш-Кулакская, 20</t>
  </si>
  <si>
    <t xml:space="preserve">8-988-714-05-71</t>
  </si>
  <si>
    <t xml:space="preserve">240</t>
  </si>
  <si>
    <t xml:space="preserve">33</t>
  </si>
  <si>
    <t xml:space="preserve">Тамбиев Расул Набиевич</t>
  </si>
  <si>
    <t xml:space="preserve">091693767640</t>
  </si>
  <si>
    <t xml:space="preserve">369380, Малокарачаевский район, с. Учкекен, ул. Интернациональная, д.19, кв.1</t>
  </si>
  <si>
    <t xml:space="preserve">8-928-923-62-25</t>
  </si>
  <si>
    <t xml:space="preserve">128</t>
  </si>
  <si>
    <t xml:space="preserve">Тебуева Альфия Владимировна</t>
  </si>
  <si>
    <t xml:space="preserve">091900959423</t>
  </si>
  <si>
    <t xml:space="preserve">369385, Малокарачаевский район, с. Первомайское, ул. Шоссейная, д.103, кв.17</t>
  </si>
  <si>
    <t xml:space="preserve">8-928-922-45-95</t>
  </si>
  <si>
    <t xml:space="preserve">252</t>
  </si>
  <si>
    <t xml:space="preserve">Текеев Ахмат Азнаурович</t>
  </si>
  <si>
    <t xml:space="preserve">091600989603</t>
  </si>
  <si>
    <t xml:space="preserve">369385, Малокарачаевский район, с. Первомайское, ул.Зеленая, 7</t>
  </si>
  <si>
    <t xml:space="preserve">8-928-222-38-10</t>
  </si>
  <si>
    <t xml:space="preserve">221</t>
  </si>
  <si>
    <t xml:space="preserve">Узденов Али Исмаилович</t>
  </si>
  <si>
    <t xml:space="preserve">090600113959</t>
  </si>
  <si>
    <t xml:space="preserve">369394, Малокарачаевский район, с. Терезе, ул. Карасуу, 32</t>
  </si>
  <si>
    <t xml:space="preserve">8-938-027-24-99</t>
  </si>
  <si>
    <t xml:space="preserve">126</t>
  </si>
  <si>
    <t xml:space="preserve">Узденов Альберт Владимирович</t>
  </si>
  <si>
    <t xml:space="preserve">091689544834</t>
  </si>
  <si>
    <t xml:space="preserve">369394, Малокарачаевский район, с. Терезе, ул. Гагарина, 75</t>
  </si>
  <si>
    <t xml:space="preserve">8-928-397-96-50</t>
  </si>
  <si>
    <t xml:space="preserve">199</t>
  </si>
  <si>
    <t xml:space="preserve">Узденов Срапиль Мурадинович</t>
  </si>
  <si>
    <t xml:space="preserve">090108773268</t>
  </si>
  <si>
    <t xml:space="preserve">369394, Малокарачаевский район, с. Терезе, ул. Тау-Тюбю, 54</t>
  </si>
  <si>
    <t xml:space="preserve">8-938-035-12-03</t>
  </si>
  <si>
    <t xml:space="preserve">112</t>
  </si>
  <si>
    <t xml:space="preserve">Узденова Тамара Хусейевна</t>
  </si>
  <si>
    <t xml:space="preserve">090600621423</t>
  </si>
  <si>
    <t xml:space="preserve">369384, Малокарачаевский район, с. Терезе, ул. Карасуу, 40</t>
  </si>
  <si>
    <t xml:space="preserve">8-928-026-54-53</t>
  </si>
  <si>
    <t xml:space="preserve">219</t>
  </si>
  <si>
    <t xml:space="preserve">Уртенов Ислам Расулович</t>
  </si>
  <si>
    <t xml:space="preserve">091685694500</t>
  </si>
  <si>
    <t xml:space="preserve">369393, Малокарачаевский район, с. Кызыл-Покун, ул. Советская, 6 "а"</t>
  </si>
  <si>
    <t xml:space="preserve">8-928-031-21-66</t>
  </si>
  <si>
    <t xml:space="preserve">243</t>
  </si>
  <si>
    <t xml:space="preserve">41</t>
  </si>
  <si>
    <t xml:space="preserve">Уртенов Осман Хаджиахматович</t>
  </si>
  <si>
    <t xml:space="preserve">091600481344</t>
  </si>
  <si>
    <t xml:space="preserve">369393, Малокарачаевский район, с. Кызыл-Покун, ул. Касаева, 14</t>
  </si>
  <si>
    <t xml:space="preserve">Малокарачаевский район, с. Кызыл-Покун, урочище "Пригрев"</t>
  </si>
  <si>
    <t xml:space="preserve">8-928-025-82-84</t>
  </si>
  <si>
    <t xml:space="preserve">89</t>
  </si>
  <si>
    <t xml:space="preserve">42</t>
  </si>
  <si>
    <t xml:space="preserve">Уртенов Руслан Хутович</t>
  </si>
  <si>
    <t xml:space="preserve">091692752376</t>
  </si>
  <si>
    <t xml:space="preserve">369393, Малокарачаевский район, с. Кызыл-Покун, ул. Касаева, 11</t>
  </si>
  <si>
    <t xml:space="preserve">8-988-712-19-31</t>
  </si>
  <si>
    <t xml:space="preserve">64</t>
  </si>
  <si>
    <t xml:space="preserve">43</t>
  </si>
  <si>
    <t xml:space="preserve">Уртенова Зульфия Умаровна</t>
  </si>
  <si>
    <t xml:space="preserve">091600030454</t>
  </si>
  <si>
    <t xml:space="preserve">369325, Малокарачаевский район, с. Римгорское, ул. Первомайская, 28</t>
  </si>
  <si>
    <t xml:space="preserve">8-928-655-44-77</t>
  </si>
  <si>
    <t xml:space="preserve">146</t>
  </si>
  <si>
    <t xml:space="preserve">Урусов Расул Якубович</t>
  </si>
  <si>
    <t xml:space="preserve">091601788635</t>
  </si>
  <si>
    <t xml:space="preserve">369384, Малокарачаевский район, с. Терезе, ул. Дуппур Арты, 18 "а"</t>
  </si>
  <si>
    <t xml:space="preserve">8-928-655-55-73</t>
  </si>
  <si>
    <t xml:space="preserve">119</t>
  </si>
  <si>
    <t xml:space="preserve">45</t>
  </si>
  <si>
    <t xml:space="preserve">Хаджичиков Расул Хасанович</t>
  </si>
  <si>
    <t xml:space="preserve">092000908724</t>
  </si>
  <si>
    <t xml:space="preserve">369385, Малокарачаевский район, с. Первомайское, ул. Зеленая, 7</t>
  </si>
  <si>
    <t xml:space="preserve">8-928-031-54-66</t>
  </si>
  <si>
    <t xml:space="preserve">109</t>
  </si>
  <si>
    <t xml:space="preserve">Хубиев Хызыр Юсуфович</t>
  </si>
  <si>
    <t xml:space="preserve">090602250904</t>
  </si>
  <si>
    <t xml:space="preserve">369381, Малокарачаевский район, с. Учкекен, ул. Пушкина, 64</t>
  </si>
  <si>
    <t xml:space="preserve">8-928-826-16-55</t>
  </si>
  <si>
    <t xml:space="preserve">100</t>
  </si>
  <si>
    <t xml:space="preserve">47</t>
  </si>
  <si>
    <t xml:space="preserve">Хыбыртов Расул Халитович</t>
  </si>
  <si>
    <t xml:space="preserve">260301944380</t>
  </si>
  <si>
    <t xml:space="preserve">369394, Малокарачаевский район, с. Терезе, ул. Карасуу, 91</t>
  </si>
  <si>
    <t xml:space="preserve">8-928-656-72-72</t>
  </si>
  <si>
    <t xml:space="preserve">Чомаев Ахмат Сагитович</t>
  </si>
  <si>
    <t xml:space="preserve">091601475833</t>
  </si>
  <si>
    <t xml:space="preserve">369384, Малокарачаевский район, с. Терезе, ул. Джага, 16</t>
  </si>
  <si>
    <t xml:space="preserve">8-928-394-46-77</t>
  </si>
  <si>
    <t xml:space="preserve">118</t>
  </si>
  <si>
    <t xml:space="preserve">49</t>
  </si>
  <si>
    <t xml:space="preserve">Чотчаев Резуан Унухович</t>
  </si>
  <si>
    <t xml:space="preserve">091693531891</t>
  </si>
  <si>
    <t xml:space="preserve">369380, Малокарачаевский район, с. Учкекен, ул. Пушкина, 70</t>
  </si>
  <si>
    <t xml:space="preserve">8-938-038-35-65</t>
  </si>
  <si>
    <t xml:space="preserve">Чотчаева Фатима Кичечиковна</t>
  </si>
  <si>
    <t xml:space="preserve">090600044543</t>
  </si>
  <si>
    <t xml:space="preserve">369380, Малокарачаевский район, с. Учкекен, ул.У.Алиева, 10</t>
  </si>
  <si>
    <t xml:space="preserve">Малокарачаевский район, с. Учкекен, ул.У.Алиева, 10</t>
  </si>
  <si>
    <t xml:space="preserve">8-928-362-63-62</t>
  </si>
  <si>
    <t xml:space="preserve">204</t>
  </si>
  <si>
    <t xml:space="preserve">51</t>
  </si>
  <si>
    <t xml:space="preserve">Чотчаева Шахразада Ахияевна</t>
  </si>
  <si>
    <t xml:space="preserve">090602267217</t>
  </si>
  <si>
    <t xml:space="preserve">369380, Малокарачаевский район, с. Учкекен, ул. 20 Партсъезда, 129</t>
  </si>
  <si>
    <t xml:space="preserve">Малокарачаевский район, с. Первомайское</t>
  </si>
  <si>
    <t xml:space="preserve">8-928-397-08-97</t>
  </si>
  <si>
    <t xml:space="preserve">99</t>
  </si>
  <si>
    <t xml:space="preserve">52</t>
  </si>
  <si>
    <t xml:space="preserve">Шайлиев Ахмат Шакманович</t>
  </si>
  <si>
    <t xml:space="preserve">090600547699</t>
  </si>
  <si>
    <t xml:space="preserve">369394, Малокарачаевский район, с. Терезе, ул. Джага, 27 "а"</t>
  </si>
  <si>
    <t xml:space="preserve">8-938-038-35-90; 8-928-391-04-52</t>
  </si>
  <si>
    <t xml:space="preserve">53</t>
  </si>
  <si>
    <t xml:space="preserve">Шаханов Азрет Страпилович</t>
  </si>
  <si>
    <t xml:space="preserve">091693938655</t>
  </si>
  <si>
    <t xml:space="preserve">369387, Малокарачаевский район, а. Красный Курган, пер. Заречный, 6</t>
  </si>
  <si>
    <t xml:space="preserve">8-928-011-77-79</t>
  </si>
  <si>
    <t xml:space="preserve">226</t>
  </si>
  <si>
    <t xml:space="preserve">54</t>
  </si>
  <si>
    <t xml:space="preserve">Шидаков Рамазан Магометович</t>
  </si>
  <si>
    <t xml:space="preserve">090602220829</t>
  </si>
  <si>
    <t xml:space="preserve">369385, Малокарачаевский район, с. Первомайское, ул. Шоссейная, 284</t>
  </si>
  <si>
    <t xml:space="preserve">8-938-026-08-09</t>
  </si>
  <si>
    <t xml:space="preserve">88</t>
  </si>
  <si>
    <t xml:space="preserve">Шидакова Лариса Азрет-Алиевна</t>
  </si>
  <si>
    <t xml:space="preserve">262809572104</t>
  </si>
  <si>
    <t xml:space="preserve">369385, Малокарачаевский район, с. Первомайское, ул.Северная, 51 "а"</t>
  </si>
  <si>
    <t xml:space="preserve">8-938-030-54-35</t>
  </si>
  <si>
    <t xml:space="preserve">Эбзеева Халимат Ильясовна</t>
  </si>
  <si>
    <t xml:space="preserve">090602189142</t>
  </si>
  <si>
    <t xml:space="preserve">369393, Малокарачаевский район, с. Кызыл-Покун, ул. Родниковая, 2</t>
  </si>
  <si>
    <t xml:space="preserve">8-928-026-64-28</t>
  </si>
  <si>
    <t xml:space="preserve">73</t>
  </si>
  <si>
    <t xml:space="preserve">Ногайский район</t>
  </si>
  <si>
    <t xml:space="preserve">Джемакулов Рахмет Хусинович</t>
  </si>
  <si>
    <t xml:space="preserve">090300981591</t>
  </si>
  <si>
    <t xml:space="preserve">369343, Ногайский район, а. Икон-Халк, ул. Ленина, 158</t>
  </si>
  <si>
    <t xml:space="preserve">8-928-389-91-44</t>
  </si>
  <si>
    <t xml:space="preserve">152</t>
  </si>
  <si>
    <t xml:space="preserve">Еслимесов Алиби Мухарбиевич</t>
  </si>
  <si>
    <t xml:space="preserve">090300055008</t>
  </si>
  <si>
    <t xml:space="preserve">369340, Ногайский район, а. Эркен-Шахар, ул. Мельничная, 22</t>
  </si>
  <si>
    <t xml:space="preserve">8-928-386-88-98</t>
  </si>
  <si>
    <t xml:space="preserve">131</t>
  </si>
  <si>
    <t xml:space="preserve">Керейтов Тахир Борисбиевич</t>
  </si>
  <si>
    <t xml:space="preserve">090301888468</t>
  </si>
  <si>
    <t xml:space="preserve">369343, Ногайский район, а. Икон-Халк, ул. Ленина, 6</t>
  </si>
  <si>
    <t xml:space="preserve">Ногайский район, а. Икон-Халк, ул. Ленина, 6</t>
  </si>
  <si>
    <t xml:space="preserve">8-928-390-57-15</t>
  </si>
  <si>
    <t xml:space="preserve">140</t>
  </si>
  <si>
    <t xml:space="preserve">Керейтова Татьяна Ивановна</t>
  </si>
  <si>
    <t xml:space="preserve">090300499300</t>
  </si>
  <si>
    <t xml:space="preserve">369344, Ногайский район, а. Эркен-Юрт, ул. Курмангулова, 64</t>
  </si>
  <si>
    <t xml:space="preserve">Ногайский район, на территории Эркен-Юртского СП</t>
  </si>
  <si>
    <t xml:space="preserve">8-928-383-00-73</t>
  </si>
  <si>
    <t xml:space="preserve">Китаев Руслан Магометович</t>
  </si>
  <si>
    <t xml:space="preserve">090300556389</t>
  </si>
  <si>
    <t xml:space="preserve">369343, Ногайский район, а. Икон-Халк, ул. Ленина, 183</t>
  </si>
  <si>
    <t xml:space="preserve">8-928-390-35-43</t>
  </si>
  <si>
    <t xml:space="preserve">117</t>
  </si>
  <si>
    <t xml:space="preserve">Кумуков Казгерей Касаевич</t>
  </si>
  <si>
    <t xml:space="preserve">090301037869</t>
  </si>
  <si>
    <t xml:space="preserve">369343, Ногайский район, а. Икон-Халк, ул. Кумукова, 18</t>
  </si>
  <si>
    <t xml:space="preserve">8-932-200-67-67</t>
  </si>
  <si>
    <t xml:space="preserve">Мамбетов Хасан Умарович</t>
  </si>
  <si>
    <t xml:space="preserve">860215674592</t>
  </si>
  <si>
    <t xml:space="preserve">369343, Ногайский район, а. Икон-Халк, ул. Найманова, 39</t>
  </si>
  <si>
    <t xml:space="preserve">8-928-025-57-29</t>
  </si>
  <si>
    <t xml:space="preserve">160</t>
  </si>
  <si>
    <t xml:space="preserve">Мижев Тимур Валериевич</t>
  </si>
  <si>
    <t xml:space="preserve">090301931096</t>
  </si>
  <si>
    <t xml:space="preserve">369343, Ногайский район, а. Кызыл-Тогай, ул. Гагарина, 37</t>
  </si>
  <si>
    <t xml:space="preserve">8-928-392-66-12</t>
  </si>
  <si>
    <t xml:space="preserve">Сеитов Батыр Муталибович</t>
  </si>
  <si>
    <t xml:space="preserve">091800352850</t>
  </si>
  <si>
    <t xml:space="preserve">369343, Ногайский район, а. Икон-Халк, ул. Кумукова, 5</t>
  </si>
  <si>
    <t xml:space="preserve">8-928-384-54-54</t>
  </si>
  <si>
    <t xml:space="preserve">Унаджев Якуб Заурбекович</t>
  </si>
  <si>
    <t xml:space="preserve">090300681541</t>
  </si>
  <si>
    <t xml:space="preserve">369343, Ногайский район, а. Икон-Халк, ул. Комсомольская, 15</t>
  </si>
  <si>
    <t xml:space="preserve">Ногайский район, а. Икон-Халк, ул. Комсомольская, 15</t>
  </si>
  <si>
    <t xml:space="preserve">8-928-655-65-20</t>
  </si>
  <si>
    <t xml:space="preserve">145</t>
  </si>
  <si>
    <t xml:space="preserve">Уракчиев Рустам Забит-Гериевич</t>
  </si>
  <si>
    <t xml:space="preserve">091801724759</t>
  </si>
  <si>
    <t xml:space="preserve">Ногайский район, а. Адиль-Халк, ул. Набережная, 13</t>
  </si>
  <si>
    <t xml:space="preserve">8-938-028-24-05</t>
  </si>
  <si>
    <t xml:space="preserve">Чачев Давлет Кумалевич</t>
  </si>
  <si>
    <t xml:space="preserve">090301634713</t>
  </si>
  <si>
    <t xml:space="preserve">369340, Ногайский район, а. Эркен-Шахар, ул. Элеваторная, 8 "к"</t>
  </si>
  <si>
    <t xml:space="preserve">8-928-028-91-98</t>
  </si>
  <si>
    <t xml:space="preserve">79</t>
  </si>
  <si>
    <t xml:space="preserve">Прикубанский район</t>
  </si>
  <si>
    <t xml:space="preserve">Абайханова Бэлла Якубовна</t>
  </si>
  <si>
    <t xml:space="preserve">090202063730</t>
  </si>
  <si>
    <t xml:space="preserve">369113, Прикубанский район, п.Октябрьский, ул. Широкая, 8</t>
  </si>
  <si>
    <t xml:space="preserve">8-928-026-83-53</t>
  </si>
  <si>
    <t xml:space="preserve">222</t>
  </si>
  <si>
    <t xml:space="preserve">Абреков Азрет Наукович</t>
  </si>
  <si>
    <t xml:space="preserve">090700687604</t>
  </si>
  <si>
    <t xml:space="preserve">369100, Прикубанский район, п.Кавказский, ул.Старикова, д. 1, кв.46</t>
  </si>
  <si>
    <t xml:space="preserve">Прикубанский район, с.Родниковское</t>
  </si>
  <si>
    <t xml:space="preserve">8-909-499-54-66</t>
  </si>
  <si>
    <t xml:space="preserve">96</t>
  </si>
  <si>
    <t xml:space="preserve">Аджиев Анзор Идрисович</t>
  </si>
  <si>
    <t xml:space="preserve">091708169490</t>
  </si>
  <si>
    <t xml:space="preserve">369105, Прикубанский район, с.Счастливое, ул.Дальняя, 54</t>
  </si>
  <si>
    <t xml:space="preserve">8-928-388-83-82</t>
  </si>
  <si>
    <t xml:space="preserve">84</t>
  </si>
  <si>
    <t xml:space="preserve">Акбаев Асхат Шагабанович</t>
  </si>
  <si>
    <t xml:space="preserve">091701954734</t>
  </si>
  <si>
    <t xml:space="preserve">369102, Прикубанский район, с.Чапаевское, ул. Подгорная, 161</t>
  </si>
  <si>
    <t xml:space="preserve">8-928-386-80-80</t>
  </si>
  <si>
    <t xml:space="preserve">164</t>
  </si>
  <si>
    <t xml:space="preserve">Байкулов Рустам Махарович</t>
  </si>
  <si>
    <t xml:space="preserve">091705198655</t>
  </si>
  <si>
    <t xml:space="preserve">369128, Прикубанский район, с.Холоднородниковское, ул. Обзорная, 18</t>
  </si>
  <si>
    <t xml:space="preserve">Прикубанский район, с.Холоднородниковское, ул. Обзорная, 18</t>
  </si>
  <si>
    <t xml:space="preserve">8-928-922-28-68</t>
  </si>
  <si>
    <t xml:space="preserve">68</t>
  </si>
  <si>
    <t xml:space="preserve">Байрамуков Темирлан Халитович</t>
  </si>
  <si>
    <t xml:space="preserve">091703063846</t>
  </si>
  <si>
    <t xml:space="preserve">369128, Прикубанский район, с.Холоднородниковское, ул. Мирная, 28</t>
  </si>
  <si>
    <t xml:space="preserve">8-928-380-71-11</t>
  </si>
  <si>
    <t xml:space="preserve">229</t>
  </si>
  <si>
    <t xml:space="preserve">Байрамуков Хасан Исмаилович</t>
  </si>
  <si>
    <t xml:space="preserve">091693375321</t>
  </si>
  <si>
    <t xml:space="preserve">369100, Прикубанский район, п.Кавказский, ул. Коммунальная, д.9, кв.1</t>
  </si>
  <si>
    <t xml:space="preserve">Прикубанский район 2,1 км от п.Мичуринский</t>
  </si>
  <si>
    <t xml:space="preserve">8-988-618-87-47</t>
  </si>
  <si>
    <t xml:space="preserve">135</t>
  </si>
  <si>
    <t xml:space="preserve">Байрамукова Кулина Мудалифовна</t>
  </si>
  <si>
    <t xml:space="preserve">091702938809</t>
  </si>
  <si>
    <t xml:space="preserve">369117, Прикубанский район, с.Счастливое, ул. Советская, 14</t>
  </si>
  <si>
    <t xml:space="preserve">369117, Прикубанский район, с.Счастливое</t>
  </si>
  <si>
    <t xml:space="preserve">8-928-028-53-19</t>
  </si>
  <si>
    <t xml:space="preserve">Байчоров Мурат Манафович</t>
  </si>
  <si>
    <t xml:space="preserve">090701578372</t>
  </si>
  <si>
    <t xml:space="preserve">369121, Прикубанский район, с.Николаевское, ул. Учкуланская, 70</t>
  </si>
  <si>
    <t xml:space="preserve">Прикубанский район, с. Пригородное, ул. Веселая, 38</t>
  </si>
  <si>
    <t xml:space="preserve">8-905-424-95-45</t>
  </si>
  <si>
    <t xml:space="preserve">94</t>
  </si>
  <si>
    <t xml:space="preserve">Батдыев Кемал Солтанмуратович</t>
  </si>
  <si>
    <t xml:space="preserve">091200183103</t>
  </si>
  <si>
    <t xml:space="preserve">369122, Прикубанский район, п.Мичуринский, ул. Октябрьская, 4</t>
  </si>
  <si>
    <t xml:space="preserve">8-938-035-35-94</t>
  </si>
  <si>
    <t xml:space="preserve">138</t>
  </si>
  <si>
    <t xml:space="preserve">Батчаев Расул Биясланович</t>
  </si>
  <si>
    <t xml:space="preserve">090701380703</t>
  </si>
  <si>
    <t xml:space="preserve">369104, Прикубанский район, с.Ильичевское, ул. Новая, д.3, кв.1</t>
  </si>
  <si>
    <t xml:space="preserve">8-928-399-64-58</t>
  </si>
  <si>
    <t xml:space="preserve">201</t>
  </si>
  <si>
    <t xml:space="preserve">Бостанов Мурат Нориевич</t>
  </si>
  <si>
    <t xml:space="preserve">090700923153</t>
  </si>
  <si>
    <t xml:space="preserve">369121, Прикубанский район, с.Николаевское, ул. Учкуланская, 22</t>
  </si>
  <si>
    <t xml:space="preserve">8-928-928-56-91</t>
  </si>
  <si>
    <t xml:space="preserve">168</t>
  </si>
  <si>
    <t xml:space="preserve">Боташев Заур Шамильевич</t>
  </si>
  <si>
    <t xml:space="preserve">090702074787</t>
  </si>
  <si>
    <t xml:space="preserve">369124, Прикубанский район, с.Пристань, ул. Победы, 27</t>
  </si>
  <si>
    <t xml:space="preserve">8-928-388-99-43</t>
  </si>
  <si>
    <t xml:space="preserve">Гергоков Дахир Муссаевич</t>
  </si>
  <si>
    <t xml:space="preserve">090100928234</t>
  </si>
  <si>
    <t xml:space="preserve">369126, Прикубанский район, с. Привольное, ул. Космонавтов, 24 "в"</t>
  </si>
  <si>
    <t xml:space="preserve">Прикубанский район, с. Привольное, ул. Космонавтов, 11</t>
  </si>
  <si>
    <t xml:space="preserve">8-963-171-61-95</t>
  </si>
  <si>
    <t xml:space="preserve">264</t>
  </si>
  <si>
    <t xml:space="preserve">Гочияев Роберт Сеит-Алиевич</t>
  </si>
  <si>
    <t xml:space="preserve">090701248705</t>
  </si>
  <si>
    <t xml:space="preserve">369115, Прикубанский район, с.Знаменка, ул. Мира, 65</t>
  </si>
  <si>
    <t xml:space="preserve">8-928-030-81-68</t>
  </si>
  <si>
    <t xml:space="preserve">198</t>
  </si>
  <si>
    <t xml:space="preserve">Гречина Александр Яковлевич</t>
  </si>
  <si>
    <t xml:space="preserve">090103306460</t>
  </si>
  <si>
    <t xml:space="preserve">369102, Прикубанский район, с.Чапаевское, ул. Центральная, 214</t>
  </si>
  <si>
    <t xml:space="preserve">8-928-396-08-10</t>
  </si>
  <si>
    <t xml:space="preserve">250</t>
  </si>
  <si>
    <t xml:space="preserve">Долаев Арслан Хусеевич</t>
  </si>
  <si>
    <t xml:space="preserve">090701283604</t>
  </si>
  <si>
    <t xml:space="preserve">369117, Прикубанский район, с.Счастливое, ул. Советская, 114</t>
  </si>
  <si>
    <t xml:space="preserve">8-938-310-70-07</t>
  </si>
  <si>
    <t xml:space="preserve">Калабеков Смаил Ибрагимович</t>
  </si>
  <si>
    <t xml:space="preserve">091703122040</t>
  </si>
  <si>
    <t xml:space="preserve">369115, Прикубанский район, с.Знаменка, ул. Холмистая, 4</t>
  </si>
  <si>
    <t xml:space="preserve">8-938-026-90-45</t>
  </si>
  <si>
    <t xml:space="preserve">115</t>
  </si>
  <si>
    <t xml:space="preserve">Катчиев Нурчук Махамбет-Алиевич</t>
  </si>
  <si>
    <t xml:space="preserve">090700047428</t>
  </si>
  <si>
    <t xml:space="preserve">369117, Прикубанский район, с.Счастливое, ул.Курортная, 22</t>
  </si>
  <si>
    <t xml:space="preserve">8-928-380-25-35</t>
  </si>
  <si>
    <t xml:space="preserve">72</t>
  </si>
  <si>
    <t xml:space="preserve">Киикова Олеся Славиковна</t>
  </si>
  <si>
    <t xml:space="preserve">090700779598</t>
  </si>
  <si>
    <t xml:space="preserve">369128, Прикубанский район, с.Холоднородниковское, ул. Мирная, 19</t>
  </si>
  <si>
    <t xml:space="preserve">369000, Прикубанский район, с.Холоднородниковское, ул. Мирная, 19</t>
  </si>
  <si>
    <t xml:space="preserve">8-928-923-51-11</t>
  </si>
  <si>
    <t xml:space="preserve">Коркмазов Исса Анзорович</t>
  </si>
  <si>
    <t xml:space="preserve">091702978209</t>
  </si>
  <si>
    <t xml:space="preserve">369126, Прикубанский район, с. Привольное, ул. Космонавтов, 11</t>
  </si>
  <si>
    <t xml:space="preserve">Прикубанский район, с. Привольное, СПК Красный Партизан</t>
  </si>
  <si>
    <t xml:space="preserve">8-928-395-55-89</t>
  </si>
  <si>
    <t xml:space="preserve">255</t>
  </si>
  <si>
    <t xml:space="preserve">Муков Магомет Нануевич</t>
  </si>
  <si>
    <t xml:space="preserve">090701148806</t>
  </si>
  <si>
    <t xml:space="preserve">369121, Прикубанский район, с.Николаевское, ул. Учкуланская, 64</t>
  </si>
  <si>
    <t xml:space="preserve">8-928-385-71-00; 8-928-390-68-39</t>
  </si>
  <si>
    <t xml:space="preserve">257</t>
  </si>
  <si>
    <t xml:space="preserve">Саркитова Лейля Хамитовна</t>
  </si>
  <si>
    <t xml:space="preserve">090201978809</t>
  </si>
  <si>
    <t xml:space="preserve">369100, Прикубанский район, п.Кавказский, ул. Кооперативная, 16</t>
  </si>
  <si>
    <t xml:space="preserve">Прикубанский район примерно в 80 м по направлению на юго-восток от п.Мичуринский</t>
  </si>
  <si>
    <t xml:space="preserve">8-928-388-09-17</t>
  </si>
  <si>
    <t xml:space="preserve">176</t>
  </si>
  <si>
    <t xml:space="preserve">Тебуев Али Шамсудинович</t>
  </si>
  <si>
    <t xml:space="preserve">090700026643</t>
  </si>
  <si>
    <t xml:space="preserve">369128, Прикубанский район, х.Родниковский, ул. Первомайская, 28</t>
  </si>
  <si>
    <t xml:space="preserve">369104, Прикубанский район, с.Ильичевское, ул. Мелиораторов, д.20, кв.2</t>
  </si>
  <si>
    <t xml:space="preserve">8-911-117-71-69; 8-929-860-98-44</t>
  </si>
  <si>
    <t xml:space="preserve">256</t>
  </si>
  <si>
    <t xml:space="preserve">Теунаев Казбек Сапарович</t>
  </si>
  <si>
    <t xml:space="preserve">090701607802</t>
  </si>
  <si>
    <t xml:space="preserve">369128, Прикубанский район, с.Холоднородниковское, ул. Нижняя, 10</t>
  </si>
  <si>
    <t xml:space="preserve">8-928-926-45-26</t>
  </si>
  <si>
    <t xml:space="preserve">232</t>
  </si>
  <si>
    <t xml:space="preserve">Теунаев Эльдар Шагманович</t>
  </si>
  <si>
    <t xml:space="preserve">091704090440</t>
  </si>
  <si>
    <t xml:space="preserve">369102, Прикубанский район, с.Чапаевское, ул. Набережная, 97</t>
  </si>
  <si>
    <t xml:space="preserve">8-928-393-44-48</t>
  </si>
  <si>
    <t xml:space="preserve">186</t>
  </si>
  <si>
    <t xml:space="preserve">Тешелеева Зухра Казбековна</t>
  </si>
  <si>
    <t xml:space="preserve">091900178317</t>
  </si>
  <si>
    <t xml:space="preserve">369104, Прикубанский район, с.Ильичевское, ул. Пролетарская, 1</t>
  </si>
  <si>
    <t xml:space="preserve">8-928-396-49-49</t>
  </si>
  <si>
    <t xml:space="preserve">97</t>
  </si>
  <si>
    <t xml:space="preserve">Узденов Ахмат Айтекович</t>
  </si>
  <si>
    <t xml:space="preserve">091703353538</t>
  </si>
  <si>
    <t xml:space="preserve">369117, Прикубанский район, с.Счастливое, ул.Курортная, 7</t>
  </si>
  <si>
    <t xml:space="preserve">8-923-009-09-07</t>
  </si>
  <si>
    <t xml:space="preserve">113</t>
  </si>
  <si>
    <t xml:space="preserve">Урусов Алим Казбекович</t>
  </si>
  <si>
    <t xml:space="preserve">091704528903</t>
  </si>
  <si>
    <t xml:space="preserve">369110, Прикубанский район, п.Заречный, ул. Молодежная, 2</t>
  </si>
  <si>
    <t xml:space="preserve">8-928-030-52-58</t>
  </si>
  <si>
    <t xml:space="preserve">225</t>
  </si>
  <si>
    <t xml:space="preserve">Цахилов Алан Вячеславович</t>
  </si>
  <si>
    <t xml:space="preserve">091706820438</t>
  </si>
  <si>
    <t xml:space="preserve">369103, Прикубанский район, с. Дружба, ул. Шаумяна, 32</t>
  </si>
  <si>
    <t xml:space="preserve">8-928-655-33-07</t>
  </si>
  <si>
    <t xml:space="preserve">159</t>
  </si>
  <si>
    <t xml:space="preserve">Чаушев Магариф Амурбиевич</t>
  </si>
  <si>
    <t xml:space="preserve">090700241538</t>
  </si>
  <si>
    <t xml:space="preserve">369110, Прикубанский район, п.Кавказский, пер.Майский, 1</t>
  </si>
  <si>
    <t xml:space="preserve">Прикубанский район, х.Красивый, ул.Котлярова,19</t>
  </si>
  <si>
    <t xml:space="preserve">8-928-399-19-48</t>
  </si>
  <si>
    <t xml:space="preserve">57</t>
  </si>
  <si>
    <t xml:space="preserve">Чотчаева Армида Султан-Хамитовна</t>
  </si>
  <si>
    <t xml:space="preserve">090702399062</t>
  </si>
  <si>
    <t xml:space="preserve">369102, Прикубанский район, с.Чапаевское, ул. Прикубанская, 167</t>
  </si>
  <si>
    <t xml:space="preserve">8-928-027-78-83</t>
  </si>
  <si>
    <t xml:space="preserve">Эбзеев Альберт Идрисович</t>
  </si>
  <si>
    <t xml:space="preserve">091700377668</t>
  </si>
  <si>
    <t xml:space="preserve">369104, Прикубанский район, с.Ильичевское, ул. Мелиораторов, 4</t>
  </si>
  <si>
    <t xml:space="preserve">Прикубанский район, примерно в 4,5 км по направлению на восток от с. Пригородное</t>
  </si>
  <si>
    <t xml:space="preserve">8-928-658-27-59</t>
  </si>
  <si>
    <t xml:space="preserve">Эбзеев Джанболат Рамазанович</t>
  </si>
  <si>
    <t xml:space="preserve">091701096116</t>
  </si>
  <si>
    <t xml:space="preserve">369103, Прикубанский район, с. Дружба, ул. Комсомольская, 30</t>
  </si>
  <si>
    <t xml:space="preserve">8-960-439-97-37</t>
  </si>
  <si>
    <t xml:space="preserve">132</t>
  </si>
  <si>
    <t xml:space="preserve">Эртуев Рамазан Хусеевич</t>
  </si>
  <si>
    <t xml:space="preserve">090702491572</t>
  </si>
  <si>
    <t xml:space="preserve">369104, Прикубанский район, с.Ильичевское, ул. О.Касаева, 8</t>
  </si>
  <si>
    <t xml:space="preserve">8-928-398-70-00</t>
  </si>
  <si>
    <t xml:space="preserve">Урупский район</t>
  </si>
  <si>
    <t xml:space="preserve">Байрамкулова Фарида Борисовна</t>
  </si>
  <si>
    <t xml:space="preserve">091230251390</t>
  </si>
  <si>
    <t xml:space="preserve">369260, Урупский район, ст. Преградная, ул. Петрушковой, 35</t>
  </si>
  <si>
    <t xml:space="preserve">8-928-391-46-32</t>
  </si>
  <si>
    <t xml:space="preserve">161</t>
  </si>
  <si>
    <t xml:space="preserve">Кечеруков Хусей Рафильевич</t>
  </si>
  <si>
    <t xml:space="preserve">091229936021</t>
  </si>
  <si>
    <t xml:space="preserve">369260, Урупский район, ст. Преградная, ул. Заречная, 34</t>
  </si>
  <si>
    <t xml:space="preserve">8-938-033-31-01</t>
  </si>
  <si>
    <t xml:space="preserve">137</t>
  </si>
  <si>
    <t xml:space="preserve">Рубжанов Заур Борисович</t>
  </si>
  <si>
    <t xml:space="preserve">090800432367</t>
  </si>
  <si>
    <t xml:space="preserve">369260, Урупский район, ст. Преградная, ул. Свободы, 48</t>
  </si>
  <si>
    <t xml:space="preserve">Урупский район, земленые участки в СПК "Уруп"</t>
  </si>
  <si>
    <t xml:space="preserve">8-928-399-79-88</t>
  </si>
  <si>
    <t xml:space="preserve">69</t>
  </si>
  <si>
    <t xml:space="preserve">Усть-Джегутинский район</t>
  </si>
  <si>
    <t xml:space="preserve">Абдуллаев Назим Борисович</t>
  </si>
  <si>
    <t xml:space="preserve">091602617128</t>
  </si>
  <si>
    <t xml:space="preserve">369300, Усть-Джегутинский район, г. Усть-Джегута, ул. Крайняя, 26 "а"</t>
  </si>
  <si>
    <t xml:space="preserve">8-928-394-39-99</t>
  </si>
  <si>
    <t xml:space="preserve">202</t>
  </si>
  <si>
    <t xml:space="preserve">Айбазов Мурадин Шакманович</t>
  </si>
  <si>
    <t xml:space="preserve">090901869562</t>
  </si>
  <si>
    <t xml:space="preserve">369319, Усть-Джегутинский район, а. Кызыл-Кала, ул. Кавказская, 14</t>
  </si>
  <si>
    <t xml:space="preserve">8-928-382-42-85</t>
  </si>
  <si>
    <t xml:space="preserve">267</t>
  </si>
  <si>
    <t xml:space="preserve">Айбазов Мурат Алимович</t>
  </si>
  <si>
    <t xml:space="preserve">091601161121</t>
  </si>
  <si>
    <t xml:space="preserve">369321, Усть-Джегутинский район, а.Эльтаркач, ул. Гочияева, 34 "а"</t>
  </si>
  <si>
    <t xml:space="preserve">Усть-Джегутинский район, а. Эльтаркач, МТФ</t>
  </si>
  <si>
    <t xml:space="preserve">8-920-470-00-00</t>
  </si>
  <si>
    <t xml:space="preserve">263</t>
  </si>
  <si>
    <t xml:space="preserve">Акбаева Елена Шамильевна</t>
  </si>
  <si>
    <t xml:space="preserve">090401825937</t>
  </si>
  <si>
    <t xml:space="preserve">369323, Усть-Джегутинский район, ст.Красногорская, ул.Кубанская, 98</t>
  </si>
  <si>
    <t xml:space="preserve">8-928-385-65-93</t>
  </si>
  <si>
    <t xml:space="preserve">74</t>
  </si>
  <si>
    <t xml:space="preserve">Акбаева Люаза Халитовна</t>
  </si>
  <si>
    <t xml:space="preserve">369324, Усть-Джегутинский район, а.Сары-Тюз, ул. Бадахова, 33</t>
  </si>
  <si>
    <t xml:space="preserve">8-963-020-66-66</t>
  </si>
  <si>
    <t xml:space="preserve">242</t>
  </si>
  <si>
    <t xml:space="preserve">Баббучиев Кемал Халисович</t>
  </si>
  <si>
    <t xml:space="preserve">090900546463</t>
  </si>
  <si>
    <t xml:space="preserve">369317, Усть-Джегутинский район, а.Новая Джегута, ул.Карачаевская, 61</t>
  </si>
  <si>
    <t xml:space="preserve">8-938-026-66-62</t>
  </si>
  <si>
    <t xml:space="preserve">184</t>
  </si>
  <si>
    <t xml:space="preserve">Байрамкулов Ислам Альбекович</t>
  </si>
  <si>
    <t xml:space="preserve">091601563945</t>
  </si>
  <si>
    <t xml:space="preserve">369300, Усть-Джегутинский район, г. Усть-Джегута, ул. А.Тебуева, 5</t>
  </si>
  <si>
    <t xml:space="preserve">369300, Усть-Джегутинский район, г. Усть-Джегута, ул. 2-я Широкая, 5</t>
  </si>
  <si>
    <t xml:space="preserve">8-928-390-72-49</t>
  </si>
  <si>
    <t xml:space="preserve">191</t>
  </si>
  <si>
    <t xml:space="preserve">Байрамуков Азрет-Алий Ильясович</t>
  </si>
  <si>
    <t xml:space="preserve">090902341983</t>
  </si>
  <si>
    <t xml:space="preserve">369300, Усть-Джегутинский район, г.Усть-Джегута, ул. Еремина, 33</t>
  </si>
  <si>
    <t xml:space="preserve">8-988-919-05-98</t>
  </si>
  <si>
    <t xml:space="preserve">93</t>
  </si>
  <si>
    <t xml:space="preserve">Байрамукова Кулистан Халисовна</t>
  </si>
  <si>
    <t xml:space="preserve">090902106556</t>
  </si>
  <si>
    <t xml:space="preserve">369317, Усть-Джегутинский район, а.Новая Джегута, ул.Советская, 30</t>
  </si>
  <si>
    <t xml:space="preserve">8-928-034-24-64</t>
  </si>
  <si>
    <t xml:space="preserve">194</t>
  </si>
  <si>
    <t xml:space="preserve">Батчаева Зухра Юсуфовна</t>
  </si>
  <si>
    <t xml:space="preserve">090400072631</t>
  </si>
  <si>
    <t xml:space="preserve">369323, Усть-Джегутинский район, ст.Красногорская, ул.Подгорная, 65</t>
  </si>
  <si>
    <t xml:space="preserve">8-928-922-85-55</t>
  </si>
  <si>
    <t xml:space="preserve">260</t>
  </si>
  <si>
    <t xml:space="preserve">Бердиева Байдымат Халитовна</t>
  </si>
  <si>
    <t xml:space="preserve">090600316275</t>
  </si>
  <si>
    <t xml:space="preserve">369393, Усть-Джегутинский район, а. Кызыл-Покун, ул. Верхняя, 8</t>
  </si>
  <si>
    <t xml:space="preserve">8-928-030-97-11</t>
  </si>
  <si>
    <t xml:space="preserve">63</t>
  </si>
  <si>
    <t xml:space="preserve">Биджиев Азрет Умарович</t>
  </si>
  <si>
    <t xml:space="preserve">091701894620</t>
  </si>
  <si>
    <t xml:space="preserve">369324, Усть-Джегутинский район, а.Сары-Тюз, ул. Бр.Темирлиевых, 42</t>
  </si>
  <si>
    <t xml:space="preserve">8-963-288-72-52</t>
  </si>
  <si>
    <t xml:space="preserve">120</t>
  </si>
  <si>
    <t xml:space="preserve">Бисилова Палина Мухдаровна</t>
  </si>
  <si>
    <t xml:space="preserve">091600068962</t>
  </si>
  <si>
    <t xml:space="preserve">369316, Усть-Джегутинский район, а. Джегута, ул. Катчиева, 15</t>
  </si>
  <si>
    <t xml:space="preserve">8-928-380-17-77</t>
  </si>
  <si>
    <t xml:space="preserve">Борлаков Рамазан Даутович</t>
  </si>
  <si>
    <t xml:space="preserve">091603010664</t>
  </si>
  <si>
    <t xml:space="preserve">369317, Усть-Джегутинский район, а.Новая Джегута, ул.Советская, 175</t>
  </si>
  <si>
    <t xml:space="preserve">8-928-031-44-41</t>
  </si>
  <si>
    <t xml:space="preserve">Гагуев Азрет Умарович</t>
  </si>
  <si>
    <t xml:space="preserve">091693082999</t>
  </si>
  <si>
    <t xml:space="preserve">369324, Усть-Джегутинский район, а.Сары-Тюз, ул. Курджиева, 13 "а"</t>
  </si>
  <si>
    <t xml:space="preserve">8-928-380-40-04</t>
  </si>
  <si>
    <t xml:space="preserve">231</t>
  </si>
  <si>
    <t xml:space="preserve">Гандаева Лилия Борисовна</t>
  </si>
  <si>
    <t xml:space="preserve">091600468287</t>
  </si>
  <si>
    <t xml:space="preserve">369301, Усть-Джегутинский район, г. Усть-Джегута, ул. О.Касаева, 18</t>
  </si>
  <si>
    <t xml:space="preserve">8-928-026-98-95</t>
  </si>
  <si>
    <t xml:space="preserve">169</t>
  </si>
  <si>
    <t xml:space="preserve">Гогуева Аминат Джараштыевна</t>
  </si>
  <si>
    <t xml:space="preserve">091693180890</t>
  </si>
  <si>
    <t xml:space="preserve">369317, Усть-Джегутинский район, а.Новая Джегута, ул.Мира, 15</t>
  </si>
  <si>
    <t xml:space="preserve">Усть-Джегутинский район, СПК "Джегутинский"</t>
  </si>
  <si>
    <t xml:space="preserve">8-928-655-17-85</t>
  </si>
  <si>
    <t xml:space="preserve">245</t>
  </si>
  <si>
    <t xml:space="preserve">Джашеев Кемал Харшимович</t>
  </si>
  <si>
    <t xml:space="preserve">091600054769</t>
  </si>
  <si>
    <t xml:space="preserve">369300, Усть-Джегутинский район, г.Усть-Джегута, ул.Богатырева, 154</t>
  </si>
  <si>
    <t xml:space="preserve">8-928-385-99-43</t>
  </si>
  <si>
    <t xml:space="preserve">71</t>
  </si>
  <si>
    <t xml:space="preserve">Дудов Алибек Солтанович</t>
  </si>
  <si>
    <t xml:space="preserve">090901591733</t>
  </si>
  <si>
    <t xml:space="preserve">369317, Усть-Джегутинский район, а.Новая Джегута, ул.Солнечная, 9</t>
  </si>
  <si>
    <t xml:space="preserve">8-928-380-77-74</t>
  </si>
  <si>
    <t xml:space="preserve">151</t>
  </si>
  <si>
    <t xml:space="preserve">Дудова Диана Солтановна</t>
  </si>
  <si>
    <t xml:space="preserve">090901697352</t>
  </si>
  <si>
    <t xml:space="preserve">369302, Усть-Джегутинский район, г. Усть-Джегута, ул. Железнодорожная, 116 "в"</t>
  </si>
  <si>
    <t xml:space="preserve">Усть-Джегутинский район, а.Эльтаркач, ул. Колхозная, 48</t>
  </si>
  <si>
    <t xml:space="preserve">8-928-244-89-99</t>
  </si>
  <si>
    <t xml:space="preserve">121</t>
  </si>
  <si>
    <t xml:space="preserve">Каитов Азрет-Алий Ахматович</t>
  </si>
  <si>
    <t xml:space="preserve">090901086441</t>
  </si>
  <si>
    <t xml:space="preserve">369300, Усть-Джегутинский район, г. Усть-Джегута, ул. Толстого, 118</t>
  </si>
  <si>
    <t xml:space="preserve">8-928-656-85-84</t>
  </si>
  <si>
    <t xml:space="preserve">180</t>
  </si>
  <si>
    <t xml:space="preserve">Каппушев Ахмат Кемалович</t>
  </si>
  <si>
    <t xml:space="preserve">090901788747</t>
  </si>
  <si>
    <t xml:space="preserve">369300, Усть-Джегутинский район, г. Усть-Джегута, ул. Курортная, 366</t>
  </si>
  <si>
    <t xml:space="preserve">Усть-Джегутинский район, ст.Красногорская</t>
  </si>
  <si>
    <t xml:space="preserve">8-928-922-83-81</t>
  </si>
  <si>
    <t xml:space="preserve">124</t>
  </si>
  <si>
    <t xml:space="preserve">Каппушев Халит Закерьяевич</t>
  </si>
  <si>
    <t xml:space="preserve">090901613024</t>
  </si>
  <si>
    <t xml:space="preserve">369317, Усть-Джегутинский район, а.Новая Джегута, ул.Кавказская, 96</t>
  </si>
  <si>
    <t xml:space="preserve">8-960-438-33-27</t>
  </si>
  <si>
    <t xml:space="preserve">134</t>
  </si>
  <si>
    <t xml:space="preserve">Каракетов Муслим Умарович</t>
  </si>
  <si>
    <t xml:space="preserve">090901615039</t>
  </si>
  <si>
    <t xml:space="preserve">369320, Усть-Джегутинский район, с. Важное, ул Школьная, 66</t>
  </si>
  <si>
    <t xml:space="preserve">8-928-028-82-12</t>
  </si>
  <si>
    <t xml:space="preserve">Каракетова Зухра Азрет-Алиевна</t>
  </si>
  <si>
    <t xml:space="preserve">091600085012</t>
  </si>
  <si>
    <t xml:space="preserve">369303, Усть-Джегутинский район, г.Усть-Джегута, мкр. Московский, д. 46, кв. 50</t>
  </si>
  <si>
    <t xml:space="preserve">Адыге-Хабльский р-он, с.Садовое</t>
  </si>
  <si>
    <t xml:space="preserve">8-918-714-47-44</t>
  </si>
  <si>
    <t xml:space="preserve">158</t>
  </si>
  <si>
    <t xml:space="preserve">Койбаев Шамиль Хусеинович</t>
  </si>
  <si>
    <t xml:space="preserve">090100437088</t>
  </si>
  <si>
    <t xml:space="preserve">Урупский район, с. Курджиново, ул. Набережная, 5</t>
  </si>
  <si>
    <t xml:space="preserve">8-928-925-87-24</t>
  </si>
  <si>
    <t xml:space="preserve">70</t>
  </si>
  <si>
    <t xml:space="preserve">Коркмазов Мурат Хыйсаевич</t>
  </si>
  <si>
    <t xml:space="preserve">091400033296</t>
  </si>
  <si>
    <t xml:space="preserve">369317, Усть-Джегутинский район, а.Новая Джегута, пер.Пештеры, 9</t>
  </si>
  <si>
    <t xml:space="preserve">8-928-331-99-99</t>
  </si>
  <si>
    <t xml:space="preserve">196</t>
  </si>
  <si>
    <t xml:space="preserve">Кочкаров Руслан Казбекович</t>
  </si>
  <si>
    <t xml:space="preserve">091701378103</t>
  </si>
  <si>
    <t xml:space="preserve">369300, Усть-Джегутинский район, г.Усть-Джегута, ул.Курортная, 88</t>
  </si>
  <si>
    <t xml:space="preserve">Прикубанский район, с.Дружба, пер.Степной, 8 "а"</t>
  </si>
  <si>
    <t xml:space="preserve">8-988-711-02-53</t>
  </si>
  <si>
    <t xml:space="preserve">238</t>
  </si>
  <si>
    <t xml:space="preserve">Кульчаев Рашит Джамалович</t>
  </si>
  <si>
    <t xml:space="preserve">091600952226</t>
  </si>
  <si>
    <t xml:space="preserve">369321, Усть-Джегутинский район, а.Эльтаркач, ул. Пионерская, 23</t>
  </si>
  <si>
    <t xml:space="preserve">Усть-Джегутинский район, а.Эльтаркач, ул. Пионерская, 23</t>
  </si>
  <si>
    <t xml:space="preserve">8-928-394-02-20</t>
  </si>
  <si>
    <t xml:space="preserve">150</t>
  </si>
  <si>
    <t xml:space="preserve">Кумуков Асхат Рамазанович</t>
  </si>
  <si>
    <t xml:space="preserve">091600101874</t>
  </si>
  <si>
    <t xml:space="preserve">369300, Усть-Джегутинский район, г. Усть-Джегута, ул. Железнодорожная, 20 "а"</t>
  </si>
  <si>
    <t xml:space="preserve">8-963-282-73-73</t>
  </si>
  <si>
    <t xml:space="preserve">133</t>
  </si>
  <si>
    <t xml:space="preserve">Петров Василий Семенович</t>
  </si>
  <si>
    <t xml:space="preserve">090901098172</t>
  </si>
  <si>
    <t xml:space="preserve">369323, Усть-Джегутинский район, ст.Красногорская, ул.Короткая, 7</t>
  </si>
  <si>
    <t xml:space="preserve">8-928-397-53-59</t>
  </si>
  <si>
    <t xml:space="preserve">110</t>
  </si>
  <si>
    <t xml:space="preserve">Пушкова Жанна Борисовна</t>
  </si>
  <si>
    <t xml:space="preserve">090109566730</t>
  </si>
  <si>
    <t xml:space="preserve">369301, Усть-Джегутинский район, г. Усть-Джегута, ул. Калинина, 147</t>
  </si>
  <si>
    <t xml:space="preserve">8-928-983-09-99</t>
  </si>
  <si>
    <t xml:space="preserve">170</t>
  </si>
  <si>
    <t xml:space="preserve">Семенов Рулан Рабилевич</t>
  </si>
  <si>
    <t xml:space="preserve">090901819723</t>
  </si>
  <si>
    <t xml:space="preserve">369302, Усть-Джегутинский район, г.Усть-Джегута, ул.Железнодорожная, 17</t>
  </si>
  <si>
    <t xml:space="preserve">Усть-Джегутинский район, уч. Урочища "Джегонасс"</t>
  </si>
  <si>
    <t xml:space="preserve">8-918-710-33-00</t>
  </si>
  <si>
    <t xml:space="preserve">78</t>
  </si>
  <si>
    <t xml:space="preserve">Темирезов Артур Раисович</t>
  </si>
  <si>
    <t xml:space="preserve">090903599128</t>
  </si>
  <si>
    <t xml:space="preserve">369317, Усть-Джегутинский район, а.Новая Джегута, ул.Карачаевская, 28</t>
  </si>
  <si>
    <t xml:space="preserve">8-928-656-76-39</t>
  </si>
  <si>
    <t xml:space="preserve">165</t>
  </si>
  <si>
    <t xml:space="preserve">Темрезов Альберт Рамазанович</t>
  </si>
  <si>
    <t xml:space="preserve">091601289820</t>
  </si>
  <si>
    <t xml:space="preserve">369317, Усть-Джегутинский район, а.Новая Джегута, ул.Карачаевская, 100</t>
  </si>
  <si>
    <t xml:space="preserve">8-928-383-33-74</t>
  </si>
  <si>
    <t xml:space="preserve">Холамов Халит Умарович</t>
  </si>
  <si>
    <t xml:space="preserve">090602261751</t>
  </si>
  <si>
    <t xml:space="preserve">369300, Усть-Джегутинский район, г.Усть-Джегута, ул.Чапаева, д. 8 "а"</t>
  </si>
  <si>
    <t xml:space="preserve">8-928-029-29-08</t>
  </si>
  <si>
    <t xml:space="preserve">206</t>
  </si>
  <si>
    <t xml:space="preserve">Хубиев Мурат Маликович</t>
  </si>
  <si>
    <t xml:space="preserve">262805472772</t>
  </si>
  <si>
    <t xml:space="preserve">369301, Усть-Джегутинский район, г. Усть-Джегута, ул. Курортная, 369  "а"</t>
  </si>
  <si>
    <t xml:space="preserve">8-938-030-55-99</t>
  </si>
  <si>
    <t xml:space="preserve">163</t>
  </si>
  <si>
    <t xml:space="preserve">Чадин Максим Валерьевич</t>
  </si>
  <si>
    <t xml:space="preserve">091602078282</t>
  </si>
  <si>
    <t xml:space="preserve">369321, Усть-Джегутинский район, а.Эльтаркач, ул. Пионерская, 42</t>
  </si>
  <si>
    <t xml:space="preserve">8-961-298-16-96</t>
  </si>
  <si>
    <t xml:space="preserve">266</t>
  </si>
  <si>
    <t xml:space="preserve">Чадина Марина Васильевна</t>
  </si>
  <si>
    <t xml:space="preserve">090900408449</t>
  </si>
  <si>
    <t xml:space="preserve">8-905-422-23-49</t>
  </si>
  <si>
    <t xml:space="preserve">265</t>
  </si>
  <si>
    <t xml:space="preserve">Чеккуев Артур Джаппарович</t>
  </si>
  <si>
    <t xml:space="preserve">090903351896</t>
  </si>
  <si>
    <t xml:space="preserve">369324, Усть-Джегутинский район, а.Сары-Тюз, ул. Алиева, 14 "а"</t>
  </si>
  <si>
    <t xml:space="preserve">8-928-028-67-09</t>
  </si>
  <si>
    <t xml:space="preserve">Чомаева Оксана Анатольевна</t>
  </si>
  <si>
    <t xml:space="preserve">090902894473</t>
  </si>
  <si>
    <t xml:space="preserve">369300, Усть-Джегутинский район, г.Усть-Джегута, ул.Щекута, д.42, кв.36</t>
  </si>
  <si>
    <t xml:space="preserve">Усть-Джегутинский район, а.Новая Джегута, ул.Солнечная, 11</t>
  </si>
  <si>
    <t xml:space="preserve">8-965-076-99-99</t>
  </si>
  <si>
    <t xml:space="preserve">65</t>
  </si>
  <si>
    <t xml:space="preserve">Шаманова Аминат Хабийбуллаевна</t>
  </si>
  <si>
    <t xml:space="preserve">090903607178</t>
  </si>
  <si>
    <t xml:space="preserve">Усть-Джегутинский район, а. Гюрюльдеук, ул.Кочкарова, 5</t>
  </si>
  <si>
    <t xml:space="preserve">8-960-860-17-97; 8-929-860-17-97</t>
  </si>
  <si>
    <t xml:space="preserve">192</t>
  </si>
  <si>
    <t xml:space="preserve">Эркенов Ханафий Нурчикович</t>
  </si>
  <si>
    <t xml:space="preserve">090902568110</t>
  </si>
  <si>
    <t xml:space="preserve">369300, Усть-Джегутинский район, г. Усть-Джегута, ул. Ленина, 200</t>
  </si>
  <si>
    <t xml:space="preserve">Усть-Джегутинский район, а.Кызыл-Кала, ул. Школьная, 6</t>
  </si>
  <si>
    <t xml:space="preserve">8-909-494-53-33</t>
  </si>
  <si>
    <t xml:space="preserve">197</t>
  </si>
  <si>
    <t xml:space="preserve">Хабезский район</t>
  </si>
  <si>
    <t xml:space="preserve">Абидокова Анета Нуховна</t>
  </si>
  <si>
    <t xml:space="preserve">091000193305</t>
  </si>
  <si>
    <t xml:space="preserve">369412, Хабезский район, а.Зеюко, ул. Черкесская, 19</t>
  </si>
  <si>
    <t xml:space="preserve">8-928-028-83-78</t>
  </si>
  <si>
    <t xml:space="preserve">114</t>
  </si>
  <si>
    <t xml:space="preserve">Агоев Астемир Рауфович</t>
  </si>
  <si>
    <t xml:space="preserve">091800937842</t>
  </si>
  <si>
    <t xml:space="preserve">369411, Хабезский район, а. Кош-Хабль, ул. Октябрьская, 1</t>
  </si>
  <si>
    <t xml:space="preserve">Хабезский район, а. Кош-Хабль, ул. Октябрьская, 1</t>
  </si>
  <si>
    <t xml:space="preserve">8-905-422-55-05</t>
  </si>
  <si>
    <t xml:space="preserve">58</t>
  </si>
  <si>
    <t xml:space="preserve">Аргунов Мурат Биболетович</t>
  </si>
  <si>
    <t xml:space="preserve">091001829537</t>
  </si>
  <si>
    <t xml:space="preserve">369411, Хабезский район, а. Кош-Хабль, ул. Октябрьская, 20</t>
  </si>
  <si>
    <t xml:space="preserve">8-906-444-43-88</t>
  </si>
  <si>
    <t xml:space="preserve">59</t>
  </si>
  <si>
    <t xml:space="preserve">Гозгешев Шамель Гериевич</t>
  </si>
  <si>
    <t xml:space="preserve">091001058394</t>
  </si>
  <si>
    <t xml:space="preserve">369400, Хабезский район, а.Хабез, ул. Хабекова, 28</t>
  </si>
  <si>
    <t xml:space="preserve">Хабезский район, а.Хабез, ул. Хабекова, 28</t>
  </si>
  <si>
    <t xml:space="preserve">8-909-493-40-22</t>
  </si>
  <si>
    <t xml:space="preserve">179</t>
  </si>
  <si>
    <t xml:space="preserve">Дагов Амир Канаманатович</t>
  </si>
  <si>
    <t xml:space="preserve">090701286813</t>
  </si>
  <si>
    <t xml:space="preserve">369413, Хабезский район, а.Абазакт, ул. Центральная, 19</t>
  </si>
  <si>
    <t xml:space="preserve">Хабезский район, а.Абазакт, СКП Абазакт</t>
  </si>
  <si>
    <t xml:space="preserve">8-906-444-15-42</t>
  </si>
  <si>
    <t xml:space="preserve">188</t>
  </si>
  <si>
    <t xml:space="preserve">Дугужева Светлана Юрьевна</t>
  </si>
  <si>
    <t xml:space="preserve">090500734279</t>
  </si>
  <si>
    <t xml:space="preserve">369425, Хабезский район, а. Али-Бердуковский, ул. Кушхова, 31</t>
  </si>
  <si>
    <t xml:space="preserve">8-909-494-93-17</t>
  </si>
  <si>
    <t xml:space="preserve">101</t>
  </si>
  <si>
    <t xml:space="preserve">Дышеков Амир Кахунович</t>
  </si>
  <si>
    <t xml:space="preserve">091000425612</t>
  </si>
  <si>
    <t xml:space="preserve">369412, Хабезский район, а.Зеюко, ул. Речная, 6</t>
  </si>
  <si>
    <t xml:space="preserve">Хабезский район, а.Зеюко, ул. Речная, 6</t>
  </si>
  <si>
    <t xml:space="preserve">8-928-924-60-05</t>
  </si>
  <si>
    <t xml:space="preserve">262</t>
  </si>
  <si>
    <t xml:space="preserve">Ионов Аслан Мухарбиевич</t>
  </si>
  <si>
    <t xml:space="preserve">091703228128</t>
  </si>
  <si>
    <t xml:space="preserve">369413, Хабезский район, а.Абазакт, ул. Джелаканова, 33</t>
  </si>
  <si>
    <t xml:space="preserve">369428, Хабезский район, а.Абазакт, ул. Джелаканова, 33</t>
  </si>
  <si>
    <t xml:space="preserve">8-961-448-27-09; 8-988-914-19-09</t>
  </si>
  <si>
    <t xml:space="preserve">153</t>
  </si>
  <si>
    <t xml:space="preserve">Карданова Мадина Борисовна</t>
  </si>
  <si>
    <t xml:space="preserve">091000627513</t>
  </si>
  <si>
    <t xml:space="preserve">Хабезский район, а. Бесленей, ул. Лермонтова, 1</t>
  </si>
  <si>
    <t xml:space="preserve">8-963-170-73-86</t>
  </si>
  <si>
    <t xml:space="preserve">251</t>
  </si>
  <si>
    <t xml:space="preserve">Кишев Азамат Юсуфович</t>
  </si>
  <si>
    <t xml:space="preserve">091800402533</t>
  </si>
  <si>
    <t xml:space="preserve">369429, Хабезский район, п.Бавуко, ул.Н.Х.Хапсирокова, 14</t>
  </si>
  <si>
    <t xml:space="preserve">8-960-438-08-87</t>
  </si>
  <si>
    <t xml:space="preserve">Мамбетов Каншао Карабитович</t>
  </si>
  <si>
    <t xml:space="preserve">091800818203</t>
  </si>
  <si>
    <t xml:space="preserve">369415, Хабезский район, а.Малый Зеленчук, ул. Шакова, 52</t>
  </si>
  <si>
    <t xml:space="preserve">8-905-422-35-35</t>
  </si>
  <si>
    <t xml:space="preserve">269</t>
  </si>
  <si>
    <t xml:space="preserve">Мамхягов Мусса Асланович</t>
  </si>
  <si>
    <t xml:space="preserve">091229451588</t>
  </si>
  <si>
    <t xml:space="preserve">369428, Хабезский район, а.Жако, ул. Полевая, 1 "а"</t>
  </si>
  <si>
    <t xml:space="preserve">Хабезский район, в 5,8 км восточнее от а.Жако</t>
  </si>
  <si>
    <t xml:space="preserve">8-928-026-20-82</t>
  </si>
  <si>
    <t xml:space="preserve">162</t>
  </si>
  <si>
    <t xml:space="preserve">Мижев Ямбулат Магометович</t>
  </si>
  <si>
    <t xml:space="preserve">091000654563</t>
  </si>
  <si>
    <t xml:space="preserve">Хабезский район, а. Кызыл-Юрт, ул. М.Раскельдиева, 11</t>
  </si>
  <si>
    <t xml:space="preserve">8-988-912-28-68</t>
  </si>
  <si>
    <t xml:space="preserve">Охтова Марят Мухамедовна</t>
  </si>
  <si>
    <t xml:space="preserve">091200066819</t>
  </si>
  <si>
    <t xml:space="preserve">Хабезский район, а. Бесленей, ул. Охтова, д.15, кв.1</t>
  </si>
  <si>
    <t xml:space="preserve">Хабезский район, а.Бесленей, ул. Набережная, 13</t>
  </si>
  <si>
    <t xml:space="preserve">8-909-493-37-32</t>
  </si>
  <si>
    <t xml:space="preserve">Сонов Азамат Владимирович</t>
  </si>
  <si>
    <t xml:space="preserve">091001686529</t>
  </si>
  <si>
    <t xml:space="preserve">369428, Хабезский район, а.Жако, ул. Мира, 10</t>
  </si>
  <si>
    <t xml:space="preserve">8-967-979-00-09</t>
  </si>
  <si>
    <t xml:space="preserve">144</t>
  </si>
  <si>
    <t xml:space="preserve">Тамазов Шамиль Мухадинович</t>
  </si>
  <si>
    <t xml:space="preserve">091800804578</t>
  </si>
  <si>
    <t xml:space="preserve">369400, Хабезский район, а. Хабез, ул. Лермонтова, 15</t>
  </si>
  <si>
    <t xml:space="preserve">8-989-782-35-17</t>
  </si>
  <si>
    <t xml:space="preserve">177</t>
  </si>
  <si>
    <t xml:space="preserve">Темиров Альберт Хизирович</t>
  </si>
  <si>
    <t xml:space="preserve">091800779762</t>
  </si>
  <si>
    <t xml:space="preserve">369413, Хабезский район, а.Псаучье-Дахе, ул.Садовая, 5</t>
  </si>
  <si>
    <t xml:space="preserve">8-938-031-47-92</t>
  </si>
  <si>
    <t xml:space="preserve">98</t>
  </si>
  <si>
    <t xml:space="preserve">Теркулов Казбек Зулкарнеевич</t>
  </si>
  <si>
    <t xml:space="preserve">091200415347</t>
  </si>
  <si>
    <t xml:space="preserve">369428, Хабезский район, а.Жако, ул. Афаунова, 6</t>
  </si>
  <si>
    <t xml:space="preserve">8-906-444-46-82; 8-988-919-70-37</t>
  </si>
  <si>
    <t xml:space="preserve">149</t>
  </si>
  <si>
    <t xml:space="preserve">Токбаев Михаил Мухамедович</t>
  </si>
  <si>
    <t xml:space="preserve">091002070690</t>
  </si>
  <si>
    <t xml:space="preserve">369425, Хабезский район, а. Али-Бердуковский, ул. Токбаева, 26</t>
  </si>
  <si>
    <t xml:space="preserve">369425, Хабезский район, а. Али-Бердуковский, земли СПК "Нарт", урочище "Гуримиха"</t>
  </si>
  <si>
    <t xml:space="preserve">8-928-030-19-92</t>
  </si>
  <si>
    <t xml:space="preserve">86</t>
  </si>
  <si>
    <t xml:space="preserve">Туаршев Рашид Юрьевич</t>
  </si>
  <si>
    <t xml:space="preserve">091001892112</t>
  </si>
  <si>
    <t xml:space="preserve">369411, Хабезский район, а. Кош-Хабль, ул. Р.О.Казанокова, 11</t>
  </si>
  <si>
    <t xml:space="preserve">8-928-392-20-06</t>
  </si>
  <si>
    <t xml:space="preserve">Хамуков Хусин Хезирович</t>
  </si>
  <si>
    <t xml:space="preserve">091801536272</t>
  </si>
  <si>
    <t xml:space="preserve">369400, Хабезский район, а.Хабез, ул.Урожайная, 22</t>
  </si>
  <si>
    <t xml:space="preserve">8-988-743-92-98</t>
  </si>
  <si>
    <t xml:space="preserve">239</t>
  </si>
  <si>
    <t xml:space="preserve">Хапсирокова Фатима Хазреталиевна</t>
  </si>
  <si>
    <t xml:space="preserve">091200192250</t>
  </si>
  <si>
    <t xml:space="preserve">369400, Хабезский район, а.Хабез, ул.Сидакова, 80 "а"</t>
  </si>
  <si>
    <t xml:space="preserve">Хабезский район, а.Хабез, ул.Сидакова, 80 "а"</t>
  </si>
  <si>
    <t xml:space="preserve">8-905-422-51-71</t>
  </si>
  <si>
    <t xml:space="preserve">189</t>
  </si>
  <si>
    <t xml:space="preserve">Черкесова Гайшат Инусовна</t>
  </si>
  <si>
    <t xml:space="preserve">091001682500</t>
  </si>
  <si>
    <t xml:space="preserve">369400, Хабезский район, а.Хабез, ул. Черкесская, 6</t>
  </si>
  <si>
    <t xml:space="preserve">Хабезский район, СПК Хабезское, по балке Хадоко, МТФ</t>
  </si>
  <si>
    <t xml:space="preserve">8-928-389-34-76</t>
  </si>
  <si>
    <t xml:space="preserve">116</t>
  </si>
  <si>
    <t xml:space="preserve">Шнахов Заудин Ахмедович</t>
  </si>
  <si>
    <t xml:space="preserve">090106739328</t>
  </si>
  <si>
    <t xml:space="preserve">369412, Хабезский район, а.Зеюко, ул. Гутякулова, 6</t>
  </si>
  <si>
    <t xml:space="preserve">8-909-493-06-47</t>
  </si>
  <si>
    <t xml:space="preserve">253</t>
  </si>
  <si>
    <t xml:space="preserve">Шовкаров Мурадин Хизирович</t>
  </si>
  <si>
    <t xml:space="preserve">091701627423</t>
  </si>
  <si>
    <t xml:space="preserve">369411, Хабезский район, а. Кош-Хабль, ул. Синдика, 7 "а"</t>
  </si>
  <si>
    <t xml:space="preserve">8-906-445-76-87</t>
  </si>
  <si>
    <t xml:space="preserve">г.Черкесск</t>
  </si>
  <si>
    <t xml:space="preserve">Байчоров Мурат Русланович</t>
  </si>
  <si>
    <t xml:space="preserve">090401656478</t>
  </si>
  <si>
    <t xml:space="preserve">369000, г. Черкесск, ул. Ленина, д. 2, кв.18, 19</t>
  </si>
  <si>
    <t xml:space="preserve">Зеленчукский район, а. Ильич, пер. Народный, 22</t>
  </si>
  <si>
    <t xml:space="preserve">8-928-028-57-59</t>
  </si>
  <si>
    <t xml:space="preserve">127</t>
  </si>
  <si>
    <t xml:space="preserve">Дотдаева Аминат Магомедовна</t>
  </si>
  <si>
    <t xml:space="preserve">090105950575</t>
  </si>
  <si>
    <t xml:space="preserve">369000, г. Черкесск, ул. Шевцовой, д. 4, кв.2</t>
  </si>
  <si>
    <t xml:space="preserve">8-928-028-06-81</t>
  </si>
  <si>
    <t xml:space="preserve">223</t>
  </si>
  <si>
    <t xml:space="preserve">Исунов Алик Суюнович</t>
  </si>
  <si>
    <t xml:space="preserve">090701448775</t>
  </si>
  <si>
    <t xml:space="preserve">г. Черкесск, ул. Октябрьская, д.360, кв.27</t>
  </si>
  <si>
    <t xml:space="preserve">8-928-030-38-99</t>
  </si>
  <si>
    <t xml:space="preserve">230</t>
  </si>
  <si>
    <t xml:space="preserve">Камов Арсен Умарович</t>
  </si>
  <si>
    <t xml:space="preserve">091703816000</t>
  </si>
  <si>
    <t xml:space="preserve">г. Черкесск, ул. Октябрьская, д.48, кв.58</t>
  </si>
  <si>
    <t xml:space="preserve">Адыге-Хабльский р-он, а. Абаза-Хабль, ул. Октябрьская, д. 18</t>
  </si>
  <si>
    <t xml:space="preserve">8-928-398-41-71</t>
  </si>
  <si>
    <t xml:space="preserve">139</t>
  </si>
  <si>
    <t xml:space="preserve">Тлукашаов Шамель Яхьяевич</t>
  </si>
  <si>
    <t xml:space="preserve">090105720740</t>
  </si>
  <si>
    <t xml:space="preserve">369000, г. Черкесск, ул. Фрунзе, д. 101 "а"</t>
  </si>
  <si>
    <t xml:space="preserve">Хабезский район, а.Малый Зеленчук, ул. Молодежная, 4</t>
  </si>
  <si>
    <t xml:space="preserve">8-938-030-22-99</t>
  </si>
  <si>
    <t xml:space="preserve">108</t>
  </si>
  <si>
    <t xml:space="preserve">ГМО г.Карачаевск</t>
  </si>
  <si>
    <t xml:space="preserve">Байкулов Руслан Хусеевич</t>
  </si>
  <si>
    <t xml:space="preserve">091600096409</t>
  </si>
  <si>
    <t xml:space="preserve">369200, г. Карачаевск, ул. Байрамукова, д. 5, кв.75</t>
  </si>
  <si>
    <t xml:space="preserve">369200, г. Карачаевск, пер. Речной, д. 7</t>
  </si>
  <si>
    <t xml:space="preserve">8-928-657-91-21</t>
  </si>
  <si>
    <t xml:space="preserve">129</t>
  </si>
  <si>
    <t xml:space="preserve">Джашаккуев Марат Анзорович</t>
  </si>
  <si>
    <t xml:space="preserve">091902644789</t>
  </si>
  <si>
    <t xml:space="preserve">369201, г. Карачаевск, п. Мара-Аягъы, пер.Эльбрусский, 7</t>
  </si>
  <si>
    <t xml:space="preserve">8-928-398-25-96</t>
  </si>
  <si>
    <t xml:space="preserve">174</t>
  </si>
  <si>
    <t xml:space="preserve">Джашакуев Алибек Борисович</t>
  </si>
  <si>
    <t xml:space="preserve">090201496227</t>
  </si>
  <si>
    <t xml:space="preserve">369201, г. Карачаевск, п. Мара-Аягъы, ул. Калинина, д. 19 "а"</t>
  </si>
  <si>
    <t xml:space="preserve">8-928-656-18-22</t>
  </si>
  <si>
    <t xml:space="preserve">203</t>
  </si>
  <si>
    <t xml:space="preserve">Динаева Пазифа Магомедовна</t>
  </si>
  <si>
    <t xml:space="preserve">091600741730</t>
  </si>
  <si>
    <t xml:space="preserve">369201, г. Карачаевск, п. Мара-Аягъы, ул.Лермонтова, 28 "а"</t>
  </si>
  <si>
    <t xml:space="preserve">8-928-657-43-35; 8-928-389-37-49</t>
  </si>
  <si>
    <t xml:space="preserve">182</t>
  </si>
  <si>
    <t xml:space="preserve">Казиева Шерифат Абдуловна</t>
  </si>
  <si>
    <t xml:space="preserve">090200192850</t>
  </si>
  <si>
    <t xml:space="preserve">369201, г. Карачаевск, п. Мара-Аягъы, ул.Куйбышева, 6</t>
  </si>
  <si>
    <t xml:space="preserve">8-928-352-74-44; 8-928-028-59-88; 8-928-923-37-98</t>
  </si>
  <si>
    <t xml:space="preserve">195</t>
  </si>
  <si>
    <t xml:space="preserve">Кечеруков Оуис Казимович</t>
  </si>
  <si>
    <t xml:space="preserve">090202071900</t>
  </si>
  <si>
    <t xml:space="preserve">369201, г. Карачаевск, п. Мара-Аягъы, пер.Полежаева, 10</t>
  </si>
  <si>
    <t xml:space="preserve">Карачаевский район, урочище "Арба Къол"</t>
  </si>
  <si>
    <t xml:space="preserve">8-938-034-59-95</t>
  </si>
  <si>
    <t xml:space="preserve">175</t>
  </si>
  <si>
    <t xml:space="preserve">КФХ</t>
  </si>
  <si>
    <t xml:space="preserve">10200</t>
  </si>
  <si>
    <t xml:space="preserve">СПоК</t>
  </si>
  <si>
    <t xml:space="preserve">10500</t>
  </si>
  <si>
    <t xml:space="preserve">10507</t>
  </si>
  <si>
    <t xml:space="preserve">ЛПХ</t>
  </si>
  <si>
    <t xml:space="preserve">10800</t>
  </si>
  <si>
    <t xml:space="preserve">20200</t>
  </si>
  <si>
    <t xml:space="preserve">20500</t>
  </si>
  <si>
    <t xml:space="preserve">20507</t>
  </si>
  <si>
    <t xml:space="preserve">208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;;;"/>
    <numFmt numFmtId="168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Arial"/>
      <family val="2"/>
      <charset val="204"/>
    </font>
    <font>
      <sz val="14"/>
      <name val="Arial"/>
      <family val="2"/>
      <charset val="204"/>
    </font>
    <font>
      <b val="true"/>
      <sz val="16"/>
      <color rgb="FF000000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7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8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9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1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1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1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1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1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 отчета на 2010 год - отрасли" xfId="20"/>
    <cellStyle name="Обычный_Форма отчета на 2010 год - отрасли (ГП-59) 24 12 0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07</xdr:row>
      <xdr:rowOff>0</xdr:rowOff>
    </xdr:from>
    <xdr:to>
      <xdr:col>12</xdr:col>
      <xdr:colOff>1844280</xdr:colOff>
      <xdr:row>308</xdr:row>
      <xdr:rowOff>132840</xdr:rowOff>
    </xdr:to>
    <xdr:sp>
      <xdr:nvSpPr>
        <xdr:cNvPr id="0" name="checksum"/>
        <xdr:cNvSpPr/>
      </xdr:nvSpPr>
      <xdr:spPr>
        <a:xfrm>
          <a:off x="6773040" y="76299120"/>
          <a:ext cx="1844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7</xdr:row>
      <xdr:rowOff>0</xdr:rowOff>
    </xdr:from>
    <xdr:to>
      <xdr:col>12</xdr:col>
      <xdr:colOff>1844280</xdr:colOff>
      <xdr:row>308</xdr:row>
      <xdr:rowOff>132840</xdr:rowOff>
    </xdr:to>
    <xdr:sp>
      <xdr:nvSpPr>
        <xdr:cNvPr id="1" name="checksum"/>
        <xdr:cNvSpPr/>
      </xdr:nvSpPr>
      <xdr:spPr>
        <a:xfrm>
          <a:off x="6773040" y="76299120"/>
          <a:ext cx="1844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18720</xdr:rowOff>
    </xdr:from>
    <xdr:to>
      <xdr:col>12</xdr:col>
      <xdr:colOff>2397240</xdr:colOff>
      <xdr:row>6</xdr:row>
      <xdr:rowOff>219240</xdr:rowOff>
    </xdr:to>
    <xdr:sp>
      <xdr:nvSpPr>
        <xdr:cNvPr id="2" name="checksum"/>
        <xdr:cNvSpPr/>
      </xdr:nvSpPr>
      <xdr:spPr>
        <a:xfrm>
          <a:off x="6773040" y="1447560"/>
          <a:ext cx="2397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1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80" workbookViewId="0">
      <pane xSplit="3" ySplit="4" topLeftCell="D186" activePane="bottomRight" state="frozen"/>
      <selection pane="topLeft" activeCell="A7" activeCellId="0" sqref="A7"/>
      <selection pane="topRight" activeCell="D7" activeCellId="0" sqref="D7"/>
      <selection pane="bottomLeft" activeCell="A186" activeCellId="0" sqref="A186"/>
      <selection pane="bottomRight" activeCell="A211" activeCellId="0" sqref="A211:IV2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14"/>
    <col collapsed="false" customWidth="true" hidden="false" outlineLevel="0" max="3" min="3" style="2" width="44.56"/>
    <col collapsed="false" customWidth="true" hidden="false" outlineLevel="0" max="4" min="4" style="2" width="11.99"/>
    <col collapsed="false" customWidth="true" hidden="false" outlineLevel="0" max="5" min="5" style="2" width="19.56"/>
    <col collapsed="false" customWidth="true" hidden="true" outlineLevel="0" max="6" min="6" style="2" width="63.28"/>
    <col collapsed="false" customWidth="true" hidden="true" outlineLevel="0" max="7" min="7" style="2" width="16.13"/>
    <col collapsed="false" customWidth="true" hidden="true" outlineLevel="0" max="8" min="8" style="3" width="20.28"/>
    <col collapsed="false" customWidth="true" hidden="true" outlineLevel="0" max="9" min="9" style="4" width="15.85"/>
    <col collapsed="false" customWidth="true" hidden="true" outlineLevel="0" max="10" min="10" style="4" width="19.28"/>
    <col collapsed="false" customWidth="true" hidden="true" outlineLevel="0" max="11" min="11" style="4" width="13.85"/>
    <col collapsed="false" customWidth="true" hidden="true" outlineLevel="0" max="12" min="12" style="4" width="10.99"/>
    <col collapsed="false" customWidth="true" hidden="false" outlineLevel="0" max="13" min="13" style="5" width="41.42"/>
    <col collapsed="false" customWidth="false" hidden="false" outlineLevel="0" max="257" min="14" style="5" width="9.14"/>
  </cols>
  <sheetData>
    <row r="1" customFormat="false" ht="16.5" hidden="false" customHeight="false" outlineLevel="0" collapsed="false">
      <c r="A1" s="6"/>
      <c r="B1" s="6"/>
      <c r="C1" s="7"/>
      <c r="D1" s="8"/>
      <c r="E1" s="8"/>
      <c r="F1" s="8"/>
      <c r="G1" s="8"/>
      <c r="H1" s="9"/>
      <c r="I1" s="9"/>
      <c r="J1" s="9"/>
      <c r="K1" s="5"/>
      <c r="L1" s="10"/>
    </row>
    <row r="2" customFormat="false" ht="28.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13" customFormat="true" ht="26.2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s="13" customFormat="true" ht="19.5" hidden="false" customHeight="true" outlineLevel="0" collapsed="false">
      <c r="A4" s="14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3" customFormat="true" ht="21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5" hidden="false" customHeight="true" outlineLevel="0" collapsed="false">
      <c r="A6" s="5"/>
      <c r="B6" s="5"/>
      <c r="C6" s="16"/>
      <c r="D6" s="17"/>
      <c r="E6" s="17"/>
      <c r="F6" s="18"/>
      <c r="G6" s="18"/>
      <c r="H6" s="19"/>
      <c r="I6" s="19"/>
      <c r="J6" s="19"/>
      <c r="K6" s="20"/>
      <c r="L6" s="5"/>
    </row>
    <row r="7" s="26" customFormat="true" ht="29.25" hidden="false" customHeight="true" outlineLevel="0" collapsed="false">
      <c r="A7" s="21" t="s">
        <v>3</v>
      </c>
      <c r="B7" s="21" t="s">
        <v>4</v>
      </c>
      <c r="C7" s="21" t="s">
        <v>5</v>
      </c>
      <c r="D7" s="22" t="s">
        <v>6</v>
      </c>
      <c r="E7" s="23" t="s">
        <v>7</v>
      </c>
      <c r="F7" s="24" t="s">
        <v>8</v>
      </c>
      <c r="G7" s="24" t="s">
        <v>9</v>
      </c>
      <c r="H7" s="21" t="s">
        <v>10</v>
      </c>
      <c r="I7" s="23" t="s">
        <v>11</v>
      </c>
      <c r="J7" s="21" t="s">
        <v>12</v>
      </c>
      <c r="K7" s="25" t="s">
        <v>13</v>
      </c>
      <c r="L7" s="25"/>
      <c r="N7" s="26" t="s">
        <v>14</v>
      </c>
    </row>
    <row r="8" s="26" customFormat="true" ht="26.25" hidden="false" customHeight="true" outlineLevel="0" collapsed="false">
      <c r="A8" s="21"/>
      <c r="B8" s="21"/>
      <c r="C8" s="21"/>
      <c r="D8" s="22"/>
      <c r="E8" s="23"/>
      <c r="F8" s="24"/>
      <c r="G8" s="24"/>
      <c r="H8" s="21"/>
      <c r="I8" s="23"/>
      <c r="J8" s="21"/>
      <c r="K8" s="27" t="s">
        <v>4</v>
      </c>
      <c r="L8" s="27" t="s">
        <v>15</v>
      </c>
      <c r="N8" s="26" t="s">
        <v>16</v>
      </c>
    </row>
    <row r="9" s="29" customFormat="true" ht="23.25" hidden="false" customHeight="true" outlineLevel="0" collapsed="false">
      <c r="A9" s="28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</row>
    <row r="10" s="26" customFormat="true" ht="30" hidden="false" customHeight="true" outlineLevel="0" collapsed="false">
      <c r="A10" s="30" t="s">
        <v>17</v>
      </c>
      <c r="B10" s="30"/>
      <c r="C10" s="30"/>
      <c r="D10" s="31"/>
      <c r="E10" s="31"/>
      <c r="F10" s="31"/>
      <c r="G10" s="31"/>
      <c r="H10" s="31"/>
      <c r="I10" s="31"/>
      <c r="J10" s="31"/>
      <c r="K10" s="31"/>
      <c r="L10" s="32"/>
    </row>
    <row r="11" s="39" customFormat="true" ht="23.1" hidden="false" customHeight="true" outlineLevel="0" collapsed="false">
      <c r="A11" s="33" t="s">
        <v>18</v>
      </c>
      <c r="B11" s="33" t="s">
        <v>19</v>
      </c>
      <c r="C11" s="34" t="s">
        <v>20</v>
      </c>
      <c r="D11" s="35" t="s">
        <v>21</v>
      </c>
      <c r="E11" s="36" t="s">
        <v>22</v>
      </c>
      <c r="F11" s="36" t="s">
        <v>23</v>
      </c>
      <c r="G11" s="36" t="s">
        <v>24</v>
      </c>
      <c r="H11" s="36" t="s">
        <v>25</v>
      </c>
      <c r="I11" s="37" t="n">
        <v>3000</v>
      </c>
      <c r="J11" s="37"/>
      <c r="K11" s="38" t="s">
        <v>19</v>
      </c>
      <c r="L11" s="35" t="s">
        <v>26</v>
      </c>
    </row>
    <row r="12" s="39" customFormat="true" ht="23.1" hidden="true" customHeight="true" outlineLevel="0" collapsed="false">
      <c r="A12" s="33" t="s">
        <v>27</v>
      </c>
      <c r="B12" s="33" t="s">
        <v>28</v>
      </c>
      <c r="C12" s="34" t="s">
        <v>29</v>
      </c>
      <c r="D12" s="35" t="s">
        <v>21</v>
      </c>
      <c r="E12" s="36" t="s">
        <v>30</v>
      </c>
      <c r="F12" s="40" t="s">
        <v>31</v>
      </c>
      <c r="G12" s="40" t="s">
        <v>32</v>
      </c>
      <c r="H12" s="41" t="s">
        <v>33</v>
      </c>
      <c r="I12" s="37" t="n">
        <v>1000</v>
      </c>
      <c r="J12" s="37"/>
      <c r="K12" s="38" t="s">
        <v>28</v>
      </c>
      <c r="L12" s="35" t="s">
        <v>34</v>
      </c>
    </row>
    <row r="13" s="39" customFormat="true" ht="23.1" hidden="false" customHeight="true" outlineLevel="0" collapsed="false">
      <c r="A13" s="33" t="s">
        <v>35</v>
      </c>
      <c r="B13" s="33" t="s">
        <v>19</v>
      </c>
      <c r="C13" s="34" t="s">
        <v>36</v>
      </c>
      <c r="D13" s="35" t="s">
        <v>21</v>
      </c>
      <c r="E13" s="36" t="s">
        <v>37</v>
      </c>
      <c r="F13" s="42" t="s">
        <v>38</v>
      </c>
      <c r="G13" s="40" t="s">
        <v>39</v>
      </c>
      <c r="H13" s="36" t="s">
        <v>40</v>
      </c>
      <c r="I13" s="37" t="n">
        <v>1500</v>
      </c>
      <c r="J13" s="37"/>
      <c r="K13" s="38" t="s">
        <v>19</v>
      </c>
      <c r="L13" s="35" t="s">
        <v>41</v>
      </c>
    </row>
    <row r="14" s="39" customFormat="true" ht="23.1" hidden="true" customHeight="true" outlineLevel="0" collapsed="false">
      <c r="A14" s="33" t="s">
        <v>42</v>
      </c>
      <c r="B14" s="33" t="s">
        <v>28</v>
      </c>
      <c r="C14" s="34" t="s">
        <v>43</v>
      </c>
      <c r="D14" s="35" t="s">
        <v>21</v>
      </c>
      <c r="E14" s="36" t="s">
        <v>44</v>
      </c>
      <c r="F14" s="36" t="s">
        <v>45</v>
      </c>
      <c r="G14" s="36" t="s">
        <v>46</v>
      </c>
      <c r="H14" s="36" t="s">
        <v>47</v>
      </c>
      <c r="I14" s="37" t="n">
        <v>1500</v>
      </c>
      <c r="J14" s="37"/>
      <c r="K14" s="38" t="s">
        <v>28</v>
      </c>
      <c r="L14" s="43" t="s">
        <v>48</v>
      </c>
    </row>
    <row r="15" s="39" customFormat="true" ht="23.1" hidden="true" customHeight="true" outlineLevel="0" collapsed="false">
      <c r="A15" s="33" t="s">
        <v>49</v>
      </c>
      <c r="B15" s="33" t="s">
        <v>50</v>
      </c>
      <c r="C15" s="34" t="s">
        <v>51</v>
      </c>
      <c r="D15" s="35" t="s">
        <v>21</v>
      </c>
      <c r="E15" s="36" t="s">
        <v>52</v>
      </c>
      <c r="F15" s="42" t="s">
        <v>53</v>
      </c>
      <c r="G15" s="42" t="s">
        <v>54</v>
      </c>
      <c r="H15" s="36" t="s">
        <v>55</v>
      </c>
      <c r="I15" s="37" t="n">
        <v>1500</v>
      </c>
      <c r="J15" s="37"/>
      <c r="K15" s="38" t="s">
        <v>50</v>
      </c>
      <c r="L15" s="35" t="s">
        <v>56</v>
      </c>
    </row>
    <row r="16" s="39" customFormat="true" ht="23.1" hidden="false" customHeight="true" outlineLevel="0" collapsed="false">
      <c r="A16" s="33" t="s">
        <v>57</v>
      </c>
      <c r="B16" s="33" t="s">
        <v>28</v>
      </c>
      <c r="C16" s="34" t="s">
        <v>58</v>
      </c>
      <c r="D16" s="35" t="s">
        <v>21</v>
      </c>
      <c r="E16" s="36" t="s">
        <v>59</v>
      </c>
      <c r="F16" s="40" t="s">
        <v>60</v>
      </c>
      <c r="G16" s="40" t="s">
        <v>60</v>
      </c>
      <c r="H16" s="36" t="s">
        <v>61</v>
      </c>
      <c r="I16" s="37" t="n">
        <v>1000</v>
      </c>
      <c r="J16" s="37"/>
      <c r="K16" s="38" t="s">
        <v>28</v>
      </c>
      <c r="L16" s="35" t="s">
        <v>62</v>
      </c>
    </row>
    <row r="17" s="39" customFormat="true" ht="23.1" hidden="false" customHeight="true" outlineLevel="0" collapsed="false">
      <c r="A17" s="33" t="s">
        <v>63</v>
      </c>
      <c r="B17" s="33" t="s">
        <v>50</v>
      </c>
      <c r="C17" s="34" t="s">
        <v>64</v>
      </c>
      <c r="D17" s="35" t="s">
        <v>21</v>
      </c>
      <c r="E17" s="36" t="s">
        <v>65</v>
      </c>
      <c r="F17" s="36" t="s">
        <v>66</v>
      </c>
      <c r="G17" s="36" t="s">
        <v>67</v>
      </c>
      <c r="H17" s="36" t="s">
        <v>68</v>
      </c>
      <c r="I17" s="37" t="n">
        <v>1500</v>
      </c>
      <c r="J17" s="37"/>
      <c r="K17" s="38" t="s">
        <v>50</v>
      </c>
      <c r="L17" s="35" t="s">
        <v>69</v>
      </c>
    </row>
    <row r="18" s="39" customFormat="true" ht="23.1" hidden="false" customHeight="true" outlineLevel="0" collapsed="false">
      <c r="A18" s="33" t="s">
        <v>70</v>
      </c>
      <c r="B18" s="33" t="s">
        <v>50</v>
      </c>
      <c r="C18" s="34" t="s">
        <v>71</v>
      </c>
      <c r="D18" s="35" t="s">
        <v>21</v>
      </c>
      <c r="E18" s="36" t="s">
        <v>72</v>
      </c>
      <c r="F18" s="42" t="s">
        <v>73</v>
      </c>
      <c r="G18" s="42" t="s">
        <v>73</v>
      </c>
      <c r="H18" s="36" t="s">
        <v>74</v>
      </c>
      <c r="I18" s="37" t="n">
        <v>1500</v>
      </c>
      <c r="J18" s="37"/>
      <c r="K18" s="38" t="s">
        <v>50</v>
      </c>
      <c r="L18" s="43" t="s">
        <v>75</v>
      </c>
    </row>
    <row r="19" s="39" customFormat="true" ht="23.1" hidden="false" customHeight="true" outlineLevel="0" collapsed="false">
      <c r="A19" s="33" t="s">
        <v>76</v>
      </c>
      <c r="B19" s="33" t="s">
        <v>28</v>
      </c>
      <c r="C19" s="34" t="s">
        <v>77</v>
      </c>
      <c r="D19" s="35" t="s">
        <v>21</v>
      </c>
      <c r="E19" s="36" t="s">
        <v>78</v>
      </c>
      <c r="F19" s="36" t="s">
        <v>79</v>
      </c>
      <c r="G19" s="36" t="s">
        <v>79</v>
      </c>
      <c r="H19" s="36" t="s">
        <v>80</v>
      </c>
      <c r="I19" s="37" t="n">
        <v>1000</v>
      </c>
      <c r="J19" s="37"/>
      <c r="K19" s="38" t="s">
        <v>28</v>
      </c>
      <c r="L19" s="35" t="s">
        <v>81</v>
      </c>
    </row>
    <row r="20" s="39" customFormat="true" ht="23.1" hidden="true" customHeight="true" outlineLevel="0" collapsed="false">
      <c r="A20" s="33" t="s">
        <v>82</v>
      </c>
      <c r="B20" s="33" t="s">
        <v>50</v>
      </c>
      <c r="C20" s="34" t="s">
        <v>83</v>
      </c>
      <c r="D20" s="35" t="s">
        <v>21</v>
      </c>
      <c r="E20" s="36" t="s">
        <v>84</v>
      </c>
      <c r="F20" s="36" t="s">
        <v>85</v>
      </c>
      <c r="G20" s="36" t="s">
        <v>86</v>
      </c>
      <c r="H20" s="36" t="s">
        <v>87</v>
      </c>
      <c r="I20" s="37" t="n">
        <v>3000</v>
      </c>
      <c r="J20" s="37"/>
      <c r="K20" s="38" t="s">
        <v>50</v>
      </c>
      <c r="L20" s="35" t="s">
        <v>88</v>
      </c>
    </row>
    <row r="21" s="39" customFormat="true" ht="23.1" hidden="false" customHeight="true" outlineLevel="0" collapsed="false">
      <c r="A21" s="33" t="s">
        <v>89</v>
      </c>
      <c r="B21" s="33" t="s">
        <v>50</v>
      </c>
      <c r="C21" s="34" t="s">
        <v>90</v>
      </c>
      <c r="D21" s="35" t="s">
        <v>21</v>
      </c>
      <c r="E21" s="36" t="s">
        <v>91</v>
      </c>
      <c r="F21" s="36" t="s">
        <v>92</v>
      </c>
      <c r="G21" s="36" t="s">
        <v>92</v>
      </c>
      <c r="H21" s="36" t="s">
        <v>93</v>
      </c>
      <c r="I21" s="37" t="n">
        <v>1500</v>
      </c>
      <c r="J21" s="37"/>
      <c r="K21" s="38" t="s">
        <v>50</v>
      </c>
      <c r="L21" s="43" t="s">
        <v>94</v>
      </c>
    </row>
    <row r="22" s="39" customFormat="true" ht="23.1" hidden="false" customHeight="true" outlineLevel="0" collapsed="false">
      <c r="A22" s="33" t="s">
        <v>95</v>
      </c>
      <c r="B22" s="33" t="s">
        <v>50</v>
      </c>
      <c r="C22" s="34" t="s">
        <v>96</v>
      </c>
      <c r="D22" s="35" t="s">
        <v>21</v>
      </c>
      <c r="E22" s="36" t="s">
        <v>97</v>
      </c>
      <c r="F22" s="41" t="s">
        <v>98</v>
      </c>
      <c r="G22" s="36" t="s">
        <v>98</v>
      </c>
      <c r="H22" s="36" t="s">
        <v>99</v>
      </c>
      <c r="I22" s="37" t="n">
        <v>1500</v>
      </c>
      <c r="J22" s="37"/>
      <c r="K22" s="38" t="s">
        <v>50</v>
      </c>
      <c r="L22" s="35" t="s">
        <v>100</v>
      </c>
    </row>
    <row r="23" s="39" customFormat="true" ht="23.1" hidden="true" customHeight="true" outlineLevel="0" collapsed="false">
      <c r="A23" s="33" t="s">
        <v>101</v>
      </c>
      <c r="B23" s="33" t="s">
        <v>102</v>
      </c>
      <c r="C23" s="34" t="s">
        <v>103</v>
      </c>
      <c r="D23" s="35" t="s">
        <v>21</v>
      </c>
      <c r="E23" s="36" t="s">
        <v>104</v>
      </c>
      <c r="F23" s="40" t="s">
        <v>105</v>
      </c>
      <c r="G23" s="40" t="s">
        <v>105</v>
      </c>
      <c r="H23" s="36" t="s">
        <v>106</v>
      </c>
      <c r="I23" s="37" t="n">
        <v>3000</v>
      </c>
      <c r="J23" s="37"/>
      <c r="K23" s="38" t="s">
        <v>102</v>
      </c>
      <c r="L23" s="35" t="s">
        <v>95</v>
      </c>
    </row>
    <row r="24" s="39" customFormat="true" ht="23.1" hidden="false" customHeight="true" outlineLevel="0" collapsed="false">
      <c r="A24" s="33" t="s">
        <v>107</v>
      </c>
      <c r="B24" s="33" t="s">
        <v>19</v>
      </c>
      <c r="C24" s="34" t="s">
        <v>108</v>
      </c>
      <c r="D24" s="35" t="s">
        <v>21</v>
      </c>
      <c r="E24" s="36" t="s">
        <v>109</v>
      </c>
      <c r="F24" s="40" t="s">
        <v>110</v>
      </c>
      <c r="G24" s="40" t="s">
        <v>111</v>
      </c>
      <c r="H24" s="36" t="s">
        <v>112</v>
      </c>
      <c r="I24" s="37" t="n">
        <v>1500</v>
      </c>
      <c r="J24" s="37"/>
      <c r="K24" s="38" t="s">
        <v>19</v>
      </c>
      <c r="L24" s="35" t="s">
        <v>113</v>
      </c>
    </row>
    <row r="25" s="39" customFormat="true" ht="23.1" hidden="false" customHeight="true" outlineLevel="0" collapsed="false">
      <c r="A25" s="33" t="s">
        <v>114</v>
      </c>
      <c r="B25" s="33" t="s">
        <v>50</v>
      </c>
      <c r="C25" s="34" t="s">
        <v>115</v>
      </c>
      <c r="D25" s="35" t="s">
        <v>21</v>
      </c>
      <c r="E25" s="36" t="s">
        <v>116</v>
      </c>
      <c r="F25" s="36" t="s">
        <v>117</v>
      </c>
      <c r="G25" s="36" t="s">
        <v>117</v>
      </c>
      <c r="H25" s="36" t="s">
        <v>118</v>
      </c>
      <c r="I25" s="37" t="n">
        <v>3000</v>
      </c>
      <c r="J25" s="37"/>
      <c r="K25" s="38" t="s">
        <v>50</v>
      </c>
      <c r="L25" s="43" t="s">
        <v>119</v>
      </c>
    </row>
    <row r="26" s="39" customFormat="true" ht="23.1" hidden="false" customHeight="true" outlineLevel="0" collapsed="false">
      <c r="A26" s="33" t="s">
        <v>120</v>
      </c>
      <c r="B26" s="33" t="s">
        <v>121</v>
      </c>
      <c r="C26" s="34" t="s">
        <v>122</v>
      </c>
      <c r="D26" s="35" t="s">
        <v>21</v>
      </c>
      <c r="E26" s="36" t="s">
        <v>123</v>
      </c>
      <c r="F26" s="40" t="s">
        <v>124</v>
      </c>
      <c r="G26" s="40" t="s">
        <v>124</v>
      </c>
      <c r="H26" s="36" t="s">
        <v>125</v>
      </c>
      <c r="I26" s="37" t="n">
        <v>3000</v>
      </c>
      <c r="J26" s="37"/>
      <c r="K26" s="38" t="s">
        <v>121</v>
      </c>
      <c r="L26" s="35" t="s">
        <v>126</v>
      </c>
    </row>
    <row r="27" s="39" customFormat="true" ht="23.1" hidden="false" customHeight="true" outlineLevel="0" collapsed="false">
      <c r="A27" s="33" t="s">
        <v>127</v>
      </c>
      <c r="B27" s="33" t="s">
        <v>19</v>
      </c>
      <c r="C27" s="34" t="s">
        <v>128</v>
      </c>
      <c r="D27" s="35" t="s">
        <v>21</v>
      </c>
      <c r="E27" s="36" t="s">
        <v>129</v>
      </c>
      <c r="F27" s="41" t="s">
        <v>130</v>
      </c>
      <c r="G27" s="41" t="s">
        <v>130</v>
      </c>
      <c r="H27" s="36" t="s">
        <v>131</v>
      </c>
      <c r="I27" s="37" t="n">
        <v>3000</v>
      </c>
      <c r="J27" s="37"/>
      <c r="K27" s="38" t="s">
        <v>19</v>
      </c>
      <c r="L27" s="35" t="s">
        <v>132</v>
      </c>
    </row>
    <row r="28" s="45" customFormat="true" ht="23.1" hidden="true" customHeight="true" outlineLevel="0" collapsed="false">
      <c r="A28" s="44"/>
      <c r="B28" s="44" t="s">
        <v>133</v>
      </c>
      <c r="C28" s="44" t="s">
        <v>133</v>
      </c>
      <c r="D28" s="44" t="s">
        <v>133</v>
      </c>
      <c r="E28" s="44" t="s">
        <v>133</v>
      </c>
      <c r="F28" s="44" t="s">
        <v>133</v>
      </c>
      <c r="G28" s="44" t="s">
        <v>133</v>
      </c>
      <c r="H28" s="44" t="s">
        <v>133</v>
      </c>
      <c r="I28" s="44"/>
      <c r="J28" s="44" t="s">
        <v>133</v>
      </c>
      <c r="K28" s="44" t="s">
        <v>133</v>
      </c>
      <c r="L28" s="44" t="s">
        <v>133</v>
      </c>
    </row>
    <row r="29" s="26" customFormat="true" ht="23.1" hidden="false" customHeight="true" outlineLevel="0" collapsed="false">
      <c r="A29" s="46"/>
      <c r="B29" s="44" t="s">
        <v>133</v>
      </c>
      <c r="C29" s="44" t="s">
        <v>133</v>
      </c>
      <c r="D29" s="44" t="s">
        <v>133</v>
      </c>
      <c r="E29" s="44" t="s">
        <v>133</v>
      </c>
      <c r="F29" s="44" t="s">
        <v>133</v>
      </c>
      <c r="G29" s="44" t="s">
        <v>133</v>
      </c>
      <c r="H29" s="44" t="s">
        <v>133</v>
      </c>
      <c r="I29" s="44"/>
      <c r="J29" s="44" t="s">
        <v>133</v>
      </c>
      <c r="K29" s="44" t="s">
        <v>133</v>
      </c>
      <c r="L29" s="44" t="s">
        <v>133</v>
      </c>
    </row>
    <row r="30" s="26" customFormat="true" ht="30" hidden="false" customHeight="true" outlineLevel="0" collapsed="false">
      <c r="A30" s="47" t="s">
        <v>134</v>
      </c>
      <c r="B30" s="47"/>
      <c r="C30" s="47"/>
      <c r="D30" s="48"/>
      <c r="E30" s="48"/>
      <c r="F30" s="48"/>
      <c r="G30" s="48"/>
      <c r="H30" s="48"/>
      <c r="I30" s="48"/>
      <c r="J30" s="48"/>
      <c r="K30" s="48"/>
      <c r="L30" s="49"/>
    </row>
    <row r="31" s="52" customFormat="true" ht="23.1" hidden="false" customHeight="true" outlineLevel="0" collapsed="false">
      <c r="A31" s="33" t="s">
        <v>18</v>
      </c>
      <c r="B31" s="38" t="s">
        <v>19</v>
      </c>
      <c r="C31" s="34" t="s">
        <v>135</v>
      </c>
      <c r="D31" s="35" t="s">
        <v>21</v>
      </c>
      <c r="E31" s="36" t="s">
        <v>136</v>
      </c>
      <c r="F31" s="50" t="s">
        <v>137</v>
      </c>
      <c r="G31" s="51" t="s">
        <v>137</v>
      </c>
      <c r="H31" s="36" t="s">
        <v>138</v>
      </c>
      <c r="I31" s="37" t="n">
        <v>1308</v>
      </c>
      <c r="J31" s="37"/>
      <c r="K31" s="38" t="s">
        <v>19</v>
      </c>
      <c r="L31" s="43" t="s">
        <v>139</v>
      </c>
    </row>
    <row r="32" s="52" customFormat="true" ht="23.1" hidden="false" customHeight="true" outlineLevel="0" collapsed="false">
      <c r="A32" s="33" t="s">
        <v>27</v>
      </c>
      <c r="B32" s="38" t="s">
        <v>50</v>
      </c>
      <c r="C32" s="34" t="s">
        <v>140</v>
      </c>
      <c r="D32" s="35" t="s">
        <v>21</v>
      </c>
      <c r="E32" s="36" t="s">
        <v>141</v>
      </c>
      <c r="F32" s="50" t="s">
        <v>142</v>
      </c>
      <c r="G32" s="50" t="s">
        <v>142</v>
      </c>
      <c r="H32" s="36" t="s">
        <v>143</v>
      </c>
      <c r="I32" s="37" t="n">
        <v>2970</v>
      </c>
      <c r="J32" s="37"/>
      <c r="K32" s="38" t="s">
        <v>50</v>
      </c>
      <c r="L32" s="43" t="s">
        <v>144</v>
      </c>
    </row>
    <row r="33" s="52" customFormat="true" ht="23.1" hidden="false" customHeight="true" outlineLevel="0" collapsed="false">
      <c r="A33" s="33" t="s">
        <v>35</v>
      </c>
      <c r="B33" s="38" t="s">
        <v>50</v>
      </c>
      <c r="C33" s="34" t="s">
        <v>145</v>
      </c>
      <c r="D33" s="35" t="s">
        <v>21</v>
      </c>
      <c r="E33" s="36" t="s">
        <v>146</v>
      </c>
      <c r="F33" s="50" t="s">
        <v>147</v>
      </c>
      <c r="G33" s="50" t="s">
        <v>147</v>
      </c>
      <c r="H33" s="36" t="s">
        <v>148</v>
      </c>
      <c r="I33" s="37" t="n">
        <v>1000</v>
      </c>
      <c r="J33" s="37"/>
      <c r="K33" s="38" t="s">
        <v>50</v>
      </c>
      <c r="L33" s="35" t="s">
        <v>149</v>
      </c>
    </row>
    <row r="34" s="52" customFormat="true" ht="23.1" hidden="false" customHeight="true" outlineLevel="0" collapsed="false">
      <c r="A34" s="33" t="s">
        <v>42</v>
      </c>
      <c r="B34" s="38" t="s">
        <v>50</v>
      </c>
      <c r="C34" s="34" t="s">
        <v>150</v>
      </c>
      <c r="D34" s="35" t="s">
        <v>21</v>
      </c>
      <c r="E34" s="36" t="s">
        <v>151</v>
      </c>
      <c r="F34" s="50" t="s">
        <v>152</v>
      </c>
      <c r="G34" s="50" t="s">
        <v>152</v>
      </c>
      <c r="H34" s="36" t="s">
        <v>153</v>
      </c>
      <c r="I34" s="37" t="n">
        <v>1500</v>
      </c>
      <c r="J34" s="37"/>
      <c r="K34" s="38" t="s">
        <v>50</v>
      </c>
      <c r="L34" s="43" t="s">
        <v>154</v>
      </c>
    </row>
    <row r="35" s="52" customFormat="true" ht="23.1" hidden="false" customHeight="true" outlineLevel="0" collapsed="false">
      <c r="A35" s="33" t="s">
        <v>49</v>
      </c>
      <c r="B35" s="38" t="s">
        <v>28</v>
      </c>
      <c r="C35" s="34" t="s">
        <v>155</v>
      </c>
      <c r="D35" s="35" t="s">
        <v>21</v>
      </c>
      <c r="E35" s="36" t="s">
        <v>156</v>
      </c>
      <c r="F35" s="50" t="s">
        <v>157</v>
      </c>
      <c r="G35" s="50" t="s">
        <v>157</v>
      </c>
      <c r="H35" s="36" t="s">
        <v>158</v>
      </c>
      <c r="I35" s="37" t="n">
        <v>1500</v>
      </c>
      <c r="J35" s="37"/>
      <c r="K35" s="38" t="s">
        <v>28</v>
      </c>
      <c r="L35" s="43" t="s">
        <v>159</v>
      </c>
    </row>
    <row r="36" s="52" customFormat="true" ht="23.1" hidden="false" customHeight="true" outlineLevel="0" collapsed="false">
      <c r="A36" s="33" t="s">
        <v>57</v>
      </c>
      <c r="B36" s="38" t="s">
        <v>19</v>
      </c>
      <c r="C36" s="34" t="s">
        <v>160</v>
      </c>
      <c r="D36" s="35" t="s">
        <v>21</v>
      </c>
      <c r="E36" s="36" t="s">
        <v>161</v>
      </c>
      <c r="F36" s="50" t="s">
        <v>162</v>
      </c>
      <c r="G36" s="50" t="s">
        <v>162</v>
      </c>
      <c r="H36" s="36" t="s">
        <v>163</v>
      </c>
      <c r="I36" s="37" t="n">
        <v>2970</v>
      </c>
      <c r="J36" s="37"/>
      <c r="K36" s="38" t="s">
        <v>19</v>
      </c>
      <c r="L36" s="43" t="s">
        <v>164</v>
      </c>
    </row>
    <row r="37" s="52" customFormat="true" ht="23.1" hidden="true" customHeight="true" outlineLevel="0" collapsed="false">
      <c r="A37" s="33" t="s">
        <v>63</v>
      </c>
      <c r="B37" s="38" t="s">
        <v>28</v>
      </c>
      <c r="C37" s="34" t="s">
        <v>165</v>
      </c>
      <c r="D37" s="35" t="s">
        <v>21</v>
      </c>
      <c r="E37" s="36" t="s">
        <v>166</v>
      </c>
      <c r="F37" s="50" t="s">
        <v>167</v>
      </c>
      <c r="G37" s="51" t="s">
        <v>168</v>
      </c>
      <c r="H37" s="41" t="s">
        <v>169</v>
      </c>
      <c r="I37" s="37" t="n">
        <v>1000</v>
      </c>
      <c r="J37" s="37"/>
      <c r="K37" s="38" t="s">
        <v>28</v>
      </c>
      <c r="L37" s="35" t="s">
        <v>170</v>
      </c>
    </row>
    <row r="38" s="52" customFormat="true" ht="23.1" hidden="false" customHeight="true" outlineLevel="0" collapsed="false">
      <c r="A38" s="33" t="s">
        <v>70</v>
      </c>
      <c r="B38" s="38" t="s">
        <v>19</v>
      </c>
      <c r="C38" s="34" t="s">
        <v>171</v>
      </c>
      <c r="D38" s="35" t="s">
        <v>21</v>
      </c>
      <c r="E38" s="36" t="s">
        <v>172</v>
      </c>
      <c r="F38" s="50" t="s">
        <v>173</v>
      </c>
      <c r="G38" s="51" t="s">
        <v>174</v>
      </c>
      <c r="H38" s="36" t="s">
        <v>175</v>
      </c>
      <c r="I38" s="37" t="n">
        <v>1500</v>
      </c>
      <c r="J38" s="37"/>
      <c r="K38" s="38" t="s">
        <v>19</v>
      </c>
      <c r="L38" s="35" t="s">
        <v>176</v>
      </c>
    </row>
    <row r="39" s="52" customFormat="true" ht="23.1" hidden="false" customHeight="true" outlineLevel="0" collapsed="false">
      <c r="A39" s="33" t="s">
        <v>76</v>
      </c>
      <c r="B39" s="38" t="s">
        <v>121</v>
      </c>
      <c r="C39" s="34" t="s">
        <v>177</v>
      </c>
      <c r="D39" s="35" t="s">
        <v>21</v>
      </c>
      <c r="E39" s="36" t="s">
        <v>178</v>
      </c>
      <c r="F39" s="50" t="s">
        <v>179</v>
      </c>
      <c r="G39" s="51" t="s">
        <v>179</v>
      </c>
      <c r="H39" s="36" t="s">
        <v>180</v>
      </c>
      <c r="I39" s="37" t="n">
        <v>1485</v>
      </c>
      <c r="J39" s="37"/>
      <c r="K39" s="38" t="s">
        <v>121</v>
      </c>
      <c r="L39" s="35" t="s">
        <v>181</v>
      </c>
    </row>
    <row r="40" s="52" customFormat="true" ht="23.1" hidden="true" customHeight="true" outlineLevel="0" collapsed="false">
      <c r="A40" s="33" t="s">
        <v>82</v>
      </c>
      <c r="B40" s="38" t="s">
        <v>50</v>
      </c>
      <c r="C40" s="34" t="s">
        <v>182</v>
      </c>
      <c r="D40" s="35" t="s">
        <v>21</v>
      </c>
      <c r="E40" s="36" t="s">
        <v>183</v>
      </c>
      <c r="F40" s="50" t="s">
        <v>184</v>
      </c>
      <c r="G40" s="50" t="s">
        <v>184</v>
      </c>
      <c r="H40" s="36" t="s">
        <v>185</v>
      </c>
      <c r="I40" s="37" t="n">
        <v>1500</v>
      </c>
      <c r="J40" s="37"/>
      <c r="K40" s="38" t="s">
        <v>50</v>
      </c>
      <c r="L40" s="43" t="s">
        <v>186</v>
      </c>
    </row>
    <row r="41" s="52" customFormat="true" ht="23.1" hidden="true" customHeight="true" outlineLevel="0" collapsed="false">
      <c r="A41" s="33" t="s">
        <v>89</v>
      </c>
      <c r="B41" s="38" t="s">
        <v>50</v>
      </c>
      <c r="C41" s="34" t="s">
        <v>187</v>
      </c>
      <c r="D41" s="35" t="s">
        <v>21</v>
      </c>
      <c r="E41" s="36" t="s">
        <v>188</v>
      </c>
      <c r="F41" s="50" t="s">
        <v>189</v>
      </c>
      <c r="G41" s="50" t="s">
        <v>189</v>
      </c>
      <c r="H41" s="36" t="s">
        <v>190</v>
      </c>
      <c r="I41" s="37" t="n">
        <v>900</v>
      </c>
      <c r="J41" s="35"/>
      <c r="K41" s="38" t="s">
        <v>50</v>
      </c>
      <c r="L41" s="35" t="s">
        <v>191</v>
      </c>
    </row>
    <row r="42" s="52" customFormat="true" ht="23.1" hidden="false" customHeight="true" outlineLevel="0" collapsed="false">
      <c r="A42" s="33" t="s">
        <v>95</v>
      </c>
      <c r="B42" s="38" t="s">
        <v>28</v>
      </c>
      <c r="C42" s="34" t="s">
        <v>192</v>
      </c>
      <c r="D42" s="35" t="s">
        <v>21</v>
      </c>
      <c r="E42" s="36" t="s">
        <v>193</v>
      </c>
      <c r="F42" s="50" t="s">
        <v>194</v>
      </c>
      <c r="G42" s="51" t="s">
        <v>195</v>
      </c>
      <c r="H42" s="36" t="s">
        <v>196</v>
      </c>
      <c r="I42" s="37" t="n">
        <v>1755</v>
      </c>
      <c r="J42" s="37"/>
      <c r="K42" s="38" t="s">
        <v>28</v>
      </c>
      <c r="L42" s="43" t="s">
        <v>197</v>
      </c>
    </row>
    <row r="43" s="52" customFormat="true" ht="23.1" hidden="true" customHeight="true" outlineLevel="0" collapsed="false">
      <c r="A43" s="33" t="s">
        <v>101</v>
      </c>
      <c r="B43" s="38" t="s">
        <v>121</v>
      </c>
      <c r="C43" s="34" t="s">
        <v>198</v>
      </c>
      <c r="D43" s="35" t="s">
        <v>21</v>
      </c>
      <c r="E43" s="36" t="s">
        <v>199</v>
      </c>
      <c r="F43" s="50" t="s">
        <v>200</v>
      </c>
      <c r="G43" s="51" t="s">
        <v>201</v>
      </c>
      <c r="H43" s="36" t="s">
        <v>202</v>
      </c>
      <c r="I43" s="37" t="n">
        <v>1500</v>
      </c>
      <c r="J43" s="37"/>
      <c r="K43" s="38" t="s">
        <v>121</v>
      </c>
      <c r="L43" s="35" t="s">
        <v>203</v>
      </c>
    </row>
    <row r="44" s="26" customFormat="true" ht="23.1" hidden="false" customHeight="true" outlineLevel="0" collapsed="false">
      <c r="A44" s="46"/>
      <c r="B44" s="53" t="s">
        <v>133</v>
      </c>
      <c r="C44" s="53" t="s">
        <v>133</v>
      </c>
      <c r="D44" s="53" t="s">
        <v>133</v>
      </c>
      <c r="E44" s="53" t="s">
        <v>133</v>
      </c>
      <c r="F44" s="53" t="s">
        <v>133</v>
      </c>
      <c r="G44" s="53" t="s">
        <v>133</v>
      </c>
      <c r="H44" s="53" t="s">
        <v>133</v>
      </c>
      <c r="I44" s="53"/>
      <c r="J44" s="53" t="s">
        <v>133</v>
      </c>
      <c r="K44" s="53" t="s">
        <v>133</v>
      </c>
      <c r="L44" s="53" t="s">
        <v>133</v>
      </c>
    </row>
    <row r="45" s="26" customFormat="true" ht="30" hidden="false" customHeight="true" outlineLevel="0" collapsed="false">
      <c r="A45" s="54" t="s">
        <v>204</v>
      </c>
      <c r="B45" s="54"/>
      <c r="C45" s="54"/>
      <c r="D45" s="55"/>
      <c r="E45" s="55"/>
      <c r="F45" s="55"/>
      <c r="G45" s="55"/>
      <c r="H45" s="55"/>
      <c r="I45" s="55"/>
      <c r="J45" s="55"/>
      <c r="K45" s="55"/>
      <c r="L45" s="56"/>
    </row>
    <row r="46" s="52" customFormat="true" ht="23.1" hidden="true" customHeight="true" outlineLevel="0" collapsed="false">
      <c r="A46" s="33" t="s">
        <v>18</v>
      </c>
      <c r="B46" s="38" t="s">
        <v>50</v>
      </c>
      <c r="C46" s="34" t="s">
        <v>205</v>
      </c>
      <c r="D46" s="35" t="s">
        <v>21</v>
      </c>
      <c r="E46" s="36" t="s">
        <v>206</v>
      </c>
      <c r="F46" s="41" t="s">
        <v>207</v>
      </c>
      <c r="G46" s="41" t="s">
        <v>207</v>
      </c>
      <c r="H46" s="36" t="s">
        <v>208</v>
      </c>
      <c r="I46" s="37" t="n">
        <v>3000</v>
      </c>
      <c r="J46" s="37"/>
      <c r="K46" s="38" t="s">
        <v>50</v>
      </c>
      <c r="L46" s="35" t="s">
        <v>209</v>
      </c>
    </row>
    <row r="47" s="52" customFormat="true" ht="23.1" hidden="false" customHeight="true" outlineLevel="0" collapsed="false">
      <c r="A47" s="33" t="s">
        <v>27</v>
      </c>
      <c r="B47" s="33" t="s">
        <v>28</v>
      </c>
      <c r="C47" s="34" t="s">
        <v>210</v>
      </c>
      <c r="D47" s="35" t="s">
        <v>21</v>
      </c>
      <c r="E47" s="36" t="s">
        <v>211</v>
      </c>
      <c r="F47" s="36" t="s">
        <v>212</v>
      </c>
      <c r="G47" s="36" t="s">
        <v>213</v>
      </c>
      <c r="H47" s="36" t="s">
        <v>214</v>
      </c>
      <c r="I47" s="37" t="n">
        <v>3000</v>
      </c>
      <c r="J47" s="37"/>
      <c r="K47" s="38" t="s">
        <v>28</v>
      </c>
      <c r="L47" s="35" t="s">
        <v>215</v>
      </c>
    </row>
    <row r="48" s="52" customFormat="true" ht="23.1" hidden="false" customHeight="true" outlineLevel="0" collapsed="false">
      <c r="A48" s="33" t="s">
        <v>35</v>
      </c>
      <c r="B48" s="33" t="s">
        <v>102</v>
      </c>
      <c r="C48" s="34" t="s">
        <v>216</v>
      </c>
      <c r="D48" s="35" t="s">
        <v>21</v>
      </c>
      <c r="E48" s="36" t="s">
        <v>217</v>
      </c>
      <c r="F48" s="41" t="s">
        <v>218</v>
      </c>
      <c r="G48" s="41" t="s">
        <v>219</v>
      </c>
      <c r="H48" s="36" t="s">
        <v>220</v>
      </c>
      <c r="I48" s="37" t="n">
        <v>3000</v>
      </c>
      <c r="J48" s="37"/>
      <c r="K48" s="38" t="s">
        <v>102</v>
      </c>
      <c r="L48" s="35" t="s">
        <v>101</v>
      </c>
    </row>
    <row r="49" s="52" customFormat="true" ht="23.1" hidden="false" customHeight="true" outlineLevel="0" collapsed="false">
      <c r="A49" s="33" t="s">
        <v>42</v>
      </c>
      <c r="B49" s="33" t="s">
        <v>221</v>
      </c>
      <c r="C49" s="57" t="s">
        <v>222</v>
      </c>
      <c r="D49" s="35" t="s">
        <v>21</v>
      </c>
      <c r="E49" s="36" t="s">
        <v>223</v>
      </c>
      <c r="F49" s="41" t="s">
        <v>224</v>
      </c>
      <c r="G49" s="41" t="s">
        <v>224</v>
      </c>
      <c r="H49" s="36" t="s">
        <v>225</v>
      </c>
      <c r="I49" s="37" t="n">
        <v>1500</v>
      </c>
      <c r="J49" s="37"/>
      <c r="K49" s="38" t="s">
        <v>221</v>
      </c>
      <c r="L49" s="35" t="s">
        <v>27</v>
      </c>
    </row>
    <row r="50" s="52" customFormat="true" ht="23.1" hidden="false" customHeight="true" outlineLevel="0" collapsed="false">
      <c r="A50" s="33" t="s">
        <v>49</v>
      </c>
      <c r="B50" s="33" t="s">
        <v>28</v>
      </c>
      <c r="C50" s="34" t="s">
        <v>226</v>
      </c>
      <c r="D50" s="35" t="s">
        <v>21</v>
      </c>
      <c r="E50" s="36" t="s">
        <v>227</v>
      </c>
      <c r="F50" s="41" t="s">
        <v>228</v>
      </c>
      <c r="G50" s="41" t="s">
        <v>228</v>
      </c>
      <c r="H50" s="36" t="s">
        <v>229</v>
      </c>
      <c r="I50" s="37" t="n">
        <v>1500</v>
      </c>
      <c r="J50" s="37"/>
      <c r="K50" s="38" t="s">
        <v>28</v>
      </c>
      <c r="L50" s="35" t="s">
        <v>230</v>
      </c>
    </row>
    <row r="51" s="52" customFormat="true" ht="23.1" hidden="false" customHeight="true" outlineLevel="0" collapsed="false">
      <c r="A51" s="33" t="s">
        <v>57</v>
      </c>
      <c r="B51" s="38" t="s">
        <v>50</v>
      </c>
      <c r="C51" s="34" t="s">
        <v>231</v>
      </c>
      <c r="D51" s="35" t="s">
        <v>21</v>
      </c>
      <c r="E51" s="36" t="s">
        <v>232</v>
      </c>
      <c r="F51" s="41" t="s">
        <v>233</v>
      </c>
      <c r="G51" s="36" t="s">
        <v>234</v>
      </c>
      <c r="H51" s="36" t="s">
        <v>235</v>
      </c>
      <c r="I51" s="37" t="n">
        <v>3000</v>
      </c>
      <c r="J51" s="37"/>
      <c r="K51" s="38" t="s">
        <v>50</v>
      </c>
      <c r="L51" s="35" t="s">
        <v>236</v>
      </c>
    </row>
    <row r="52" s="52" customFormat="true" ht="23.1" hidden="false" customHeight="true" outlineLevel="0" collapsed="false">
      <c r="A52" s="33" t="s">
        <v>63</v>
      </c>
      <c r="B52" s="38" t="s">
        <v>50</v>
      </c>
      <c r="C52" s="34" t="s">
        <v>237</v>
      </c>
      <c r="D52" s="35" t="s">
        <v>21</v>
      </c>
      <c r="E52" s="36" t="s">
        <v>238</v>
      </c>
      <c r="F52" s="41" t="s">
        <v>239</v>
      </c>
      <c r="G52" s="41" t="s">
        <v>240</v>
      </c>
      <c r="H52" s="36" t="s">
        <v>241</v>
      </c>
      <c r="I52" s="37" t="n">
        <v>3000</v>
      </c>
      <c r="J52" s="37"/>
      <c r="K52" s="38" t="s">
        <v>50</v>
      </c>
      <c r="L52" s="35" t="s">
        <v>242</v>
      </c>
    </row>
    <row r="53" s="52" customFormat="true" ht="23.1" hidden="false" customHeight="true" outlineLevel="0" collapsed="false">
      <c r="A53" s="33" t="s">
        <v>70</v>
      </c>
      <c r="B53" s="38" t="s">
        <v>50</v>
      </c>
      <c r="C53" s="34" t="s">
        <v>243</v>
      </c>
      <c r="D53" s="35" t="s">
        <v>21</v>
      </c>
      <c r="E53" s="36" t="s">
        <v>244</v>
      </c>
      <c r="F53" s="41" t="s">
        <v>245</v>
      </c>
      <c r="G53" s="41" t="s">
        <v>245</v>
      </c>
      <c r="H53" s="36" t="s">
        <v>246</v>
      </c>
      <c r="I53" s="37" t="n">
        <v>3000</v>
      </c>
      <c r="J53" s="37"/>
      <c r="K53" s="38" t="s">
        <v>50</v>
      </c>
      <c r="L53" s="35" t="s">
        <v>247</v>
      </c>
    </row>
    <row r="54" s="52" customFormat="true" ht="23.1" hidden="false" customHeight="true" outlineLevel="0" collapsed="false">
      <c r="A54" s="33" t="s">
        <v>76</v>
      </c>
      <c r="B54" s="38" t="s">
        <v>50</v>
      </c>
      <c r="C54" s="34" t="s">
        <v>248</v>
      </c>
      <c r="D54" s="35" t="s">
        <v>21</v>
      </c>
      <c r="E54" s="36" t="s">
        <v>249</v>
      </c>
      <c r="F54" s="36" t="s">
        <v>250</v>
      </c>
      <c r="G54" s="36" t="s">
        <v>250</v>
      </c>
      <c r="H54" s="36" t="s">
        <v>251</v>
      </c>
      <c r="I54" s="37" t="n">
        <v>3000</v>
      </c>
      <c r="J54" s="37"/>
      <c r="K54" s="38" t="s">
        <v>50</v>
      </c>
      <c r="L54" s="35" t="s">
        <v>252</v>
      </c>
    </row>
    <row r="55" s="52" customFormat="true" ht="23.1" hidden="false" customHeight="true" outlineLevel="0" collapsed="false">
      <c r="A55" s="33" t="s">
        <v>82</v>
      </c>
      <c r="B55" s="38" t="s">
        <v>50</v>
      </c>
      <c r="C55" s="34" t="s">
        <v>253</v>
      </c>
      <c r="D55" s="35" t="s">
        <v>21</v>
      </c>
      <c r="E55" s="36" t="s">
        <v>254</v>
      </c>
      <c r="F55" s="36" t="s">
        <v>255</v>
      </c>
      <c r="G55" s="36" t="s">
        <v>256</v>
      </c>
      <c r="H55" s="36" t="s">
        <v>257</v>
      </c>
      <c r="I55" s="37" t="n">
        <v>1500</v>
      </c>
      <c r="J55" s="37"/>
      <c r="K55" s="38" t="s">
        <v>50</v>
      </c>
      <c r="L55" s="35" t="s">
        <v>258</v>
      </c>
    </row>
    <row r="56" s="52" customFormat="true" ht="23.1" hidden="true" customHeight="true" outlineLevel="0" collapsed="false">
      <c r="A56" s="33" t="s">
        <v>89</v>
      </c>
      <c r="B56" s="33" t="s">
        <v>19</v>
      </c>
      <c r="C56" s="34" t="s">
        <v>259</v>
      </c>
      <c r="D56" s="35" t="s">
        <v>21</v>
      </c>
      <c r="E56" s="36" t="s">
        <v>260</v>
      </c>
      <c r="F56" s="41" t="s">
        <v>261</v>
      </c>
      <c r="G56" s="36" t="s">
        <v>261</v>
      </c>
      <c r="H56" s="36" t="s">
        <v>262</v>
      </c>
      <c r="I56" s="37" t="n">
        <v>1000</v>
      </c>
      <c r="J56" s="37"/>
      <c r="K56" s="38" t="s">
        <v>19</v>
      </c>
      <c r="L56" s="35" t="s">
        <v>263</v>
      </c>
    </row>
    <row r="57" s="52" customFormat="true" ht="23.1" hidden="false" customHeight="true" outlineLevel="0" collapsed="false">
      <c r="A57" s="33" t="s">
        <v>95</v>
      </c>
      <c r="B57" s="33" t="s">
        <v>19</v>
      </c>
      <c r="C57" s="34" t="s">
        <v>264</v>
      </c>
      <c r="D57" s="35" t="s">
        <v>21</v>
      </c>
      <c r="E57" s="36" t="s">
        <v>265</v>
      </c>
      <c r="F57" s="36" t="s">
        <v>266</v>
      </c>
      <c r="G57" s="36" t="s">
        <v>266</v>
      </c>
      <c r="H57" s="36" t="s">
        <v>267</v>
      </c>
      <c r="I57" s="37" t="n">
        <v>1000</v>
      </c>
      <c r="J57" s="37"/>
      <c r="K57" s="38" t="s">
        <v>19</v>
      </c>
      <c r="L57" s="35" t="s">
        <v>268</v>
      </c>
    </row>
    <row r="58" s="52" customFormat="true" ht="23.1" hidden="true" customHeight="true" outlineLevel="0" collapsed="false">
      <c r="A58" s="33" t="s">
        <v>101</v>
      </c>
      <c r="B58" s="33" t="s">
        <v>121</v>
      </c>
      <c r="C58" s="34" t="s">
        <v>269</v>
      </c>
      <c r="D58" s="35" t="s">
        <v>21</v>
      </c>
      <c r="E58" s="36" t="s">
        <v>270</v>
      </c>
      <c r="F58" s="41" t="s">
        <v>271</v>
      </c>
      <c r="G58" s="41" t="s">
        <v>272</v>
      </c>
      <c r="H58" s="36" t="s">
        <v>273</v>
      </c>
      <c r="I58" s="37" t="n">
        <v>3000</v>
      </c>
      <c r="J58" s="37"/>
      <c r="K58" s="38" t="s">
        <v>121</v>
      </c>
      <c r="L58" s="35" t="s">
        <v>274</v>
      </c>
    </row>
    <row r="59" s="52" customFormat="true" ht="23.1" hidden="false" customHeight="true" outlineLevel="0" collapsed="false">
      <c r="A59" s="33" t="s">
        <v>107</v>
      </c>
      <c r="B59" s="38" t="s">
        <v>50</v>
      </c>
      <c r="C59" s="34" t="s">
        <v>275</v>
      </c>
      <c r="D59" s="35" t="s">
        <v>21</v>
      </c>
      <c r="E59" s="36" t="s">
        <v>276</v>
      </c>
      <c r="F59" s="36" t="s">
        <v>277</v>
      </c>
      <c r="G59" s="36" t="s">
        <v>278</v>
      </c>
      <c r="H59" s="36" t="s">
        <v>279</v>
      </c>
      <c r="I59" s="37" t="n">
        <v>1500</v>
      </c>
      <c r="J59" s="37"/>
      <c r="K59" s="38" t="s">
        <v>50</v>
      </c>
      <c r="L59" s="35" t="s">
        <v>280</v>
      </c>
    </row>
    <row r="60" s="52" customFormat="true" ht="23.1" hidden="false" customHeight="true" outlineLevel="0" collapsed="false">
      <c r="A60" s="33" t="s">
        <v>114</v>
      </c>
      <c r="B60" s="38" t="s">
        <v>50</v>
      </c>
      <c r="C60" s="34" t="s">
        <v>281</v>
      </c>
      <c r="D60" s="35" t="s">
        <v>21</v>
      </c>
      <c r="E60" s="36" t="s">
        <v>282</v>
      </c>
      <c r="F60" s="41" t="s">
        <v>283</v>
      </c>
      <c r="G60" s="36" t="s">
        <v>284</v>
      </c>
      <c r="H60" s="36" t="s">
        <v>285</v>
      </c>
      <c r="I60" s="37" t="n">
        <v>1500</v>
      </c>
      <c r="J60" s="37"/>
      <c r="K60" s="38" t="s">
        <v>50</v>
      </c>
      <c r="L60" s="35" t="s">
        <v>286</v>
      </c>
    </row>
    <row r="61" s="52" customFormat="true" ht="23.1" hidden="false" customHeight="true" outlineLevel="0" collapsed="false">
      <c r="A61" s="33" t="s">
        <v>120</v>
      </c>
      <c r="B61" s="38" t="s">
        <v>50</v>
      </c>
      <c r="C61" s="34" t="s">
        <v>287</v>
      </c>
      <c r="D61" s="35" t="s">
        <v>21</v>
      </c>
      <c r="E61" s="36" t="s">
        <v>288</v>
      </c>
      <c r="F61" s="41" t="s">
        <v>289</v>
      </c>
      <c r="G61" s="41" t="s">
        <v>289</v>
      </c>
      <c r="H61" s="36" t="s">
        <v>290</v>
      </c>
      <c r="I61" s="37" t="n">
        <v>3000</v>
      </c>
      <c r="J61" s="37"/>
      <c r="K61" s="38" t="s">
        <v>50</v>
      </c>
      <c r="L61" s="35" t="s">
        <v>291</v>
      </c>
    </row>
    <row r="62" s="52" customFormat="true" ht="23.1" hidden="false" customHeight="true" outlineLevel="0" collapsed="false">
      <c r="A62" s="33" t="s">
        <v>127</v>
      </c>
      <c r="B62" s="38" t="s">
        <v>50</v>
      </c>
      <c r="C62" s="34" t="s">
        <v>292</v>
      </c>
      <c r="D62" s="35" t="s">
        <v>21</v>
      </c>
      <c r="E62" s="36" t="s">
        <v>293</v>
      </c>
      <c r="F62" s="41" t="s">
        <v>294</v>
      </c>
      <c r="G62" s="41" t="s">
        <v>294</v>
      </c>
      <c r="H62" s="36" t="s">
        <v>295</v>
      </c>
      <c r="I62" s="37" t="n">
        <v>2500</v>
      </c>
      <c r="J62" s="37"/>
      <c r="K62" s="38" t="s">
        <v>50</v>
      </c>
      <c r="L62" s="35" t="s">
        <v>296</v>
      </c>
    </row>
    <row r="63" s="52" customFormat="true" ht="23.1" hidden="false" customHeight="true" outlineLevel="0" collapsed="false">
      <c r="A63" s="33" t="s">
        <v>203</v>
      </c>
      <c r="B63" s="33" t="s">
        <v>28</v>
      </c>
      <c r="C63" s="34" t="s">
        <v>297</v>
      </c>
      <c r="D63" s="35" t="s">
        <v>21</v>
      </c>
      <c r="E63" s="36" t="s">
        <v>298</v>
      </c>
      <c r="F63" s="41" t="s">
        <v>299</v>
      </c>
      <c r="G63" s="41" t="s">
        <v>300</v>
      </c>
      <c r="H63" s="36" t="s">
        <v>301</v>
      </c>
      <c r="I63" s="37" t="n">
        <v>2840</v>
      </c>
      <c r="J63" s="37"/>
      <c r="K63" s="38" t="s">
        <v>28</v>
      </c>
      <c r="L63" s="35" t="s">
        <v>302</v>
      </c>
    </row>
    <row r="64" s="52" customFormat="true" ht="23.1" hidden="true" customHeight="true" outlineLevel="0" collapsed="false">
      <c r="A64" s="33" t="s">
        <v>181</v>
      </c>
      <c r="B64" s="33" t="s">
        <v>102</v>
      </c>
      <c r="C64" s="34" t="s">
        <v>303</v>
      </c>
      <c r="D64" s="35" t="s">
        <v>21</v>
      </c>
      <c r="E64" s="36" t="s">
        <v>304</v>
      </c>
      <c r="F64" s="41" t="s">
        <v>305</v>
      </c>
      <c r="G64" s="36" t="s">
        <v>306</v>
      </c>
      <c r="H64" s="36" t="s">
        <v>307</v>
      </c>
      <c r="I64" s="37" t="n">
        <v>3000</v>
      </c>
      <c r="J64" s="37"/>
      <c r="K64" s="38" t="s">
        <v>102</v>
      </c>
      <c r="L64" s="35" t="s">
        <v>82</v>
      </c>
    </row>
    <row r="65" s="52" customFormat="true" ht="23.1" hidden="true" customHeight="true" outlineLevel="0" collapsed="false">
      <c r="A65" s="33" t="s">
        <v>308</v>
      </c>
      <c r="B65" s="38" t="s">
        <v>50</v>
      </c>
      <c r="C65" s="34" t="s">
        <v>309</v>
      </c>
      <c r="D65" s="35" t="s">
        <v>21</v>
      </c>
      <c r="E65" s="36" t="s">
        <v>310</v>
      </c>
      <c r="F65" s="41" t="s">
        <v>311</v>
      </c>
      <c r="G65" s="41" t="s">
        <v>311</v>
      </c>
      <c r="H65" s="36" t="s">
        <v>312</v>
      </c>
      <c r="I65" s="37" t="n">
        <v>1000</v>
      </c>
      <c r="J65" s="37"/>
      <c r="K65" s="38" t="s">
        <v>50</v>
      </c>
      <c r="L65" s="35" t="s">
        <v>313</v>
      </c>
    </row>
    <row r="66" s="52" customFormat="true" ht="23.1" hidden="false" customHeight="true" outlineLevel="0" collapsed="false">
      <c r="A66" s="33" t="s">
        <v>314</v>
      </c>
      <c r="B66" s="38" t="s">
        <v>50</v>
      </c>
      <c r="C66" s="34" t="s">
        <v>315</v>
      </c>
      <c r="D66" s="35" t="s">
        <v>21</v>
      </c>
      <c r="E66" s="36" t="s">
        <v>316</v>
      </c>
      <c r="F66" s="41" t="s">
        <v>317</v>
      </c>
      <c r="G66" s="41" t="s">
        <v>317</v>
      </c>
      <c r="H66" s="36" t="s">
        <v>318</v>
      </c>
      <c r="I66" s="37" t="n">
        <v>3000</v>
      </c>
      <c r="J66" s="37"/>
      <c r="K66" s="38" t="s">
        <v>50</v>
      </c>
      <c r="L66" s="35" t="s">
        <v>319</v>
      </c>
    </row>
    <row r="67" s="52" customFormat="true" ht="23.1" hidden="false" customHeight="true" outlineLevel="0" collapsed="false">
      <c r="A67" s="33" t="s">
        <v>320</v>
      </c>
      <c r="B67" s="38" t="s">
        <v>50</v>
      </c>
      <c r="C67" s="34" t="s">
        <v>321</v>
      </c>
      <c r="D67" s="35" t="s">
        <v>21</v>
      </c>
      <c r="E67" s="36" t="s">
        <v>322</v>
      </c>
      <c r="F67" s="41" t="s">
        <v>323</v>
      </c>
      <c r="G67" s="41" t="s">
        <v>323</v>
      </c>
      <c r="H67" s="41" t="s">
        <v>324</v>
      </c>
      <c r="I67" s="37" t="n">
        <v>1000</v>
      </c>
      <c r="J67" s="37"/>
      <c r="K67" s="38" t="s">
        <v>50</v>
      </c>
      <c r="L67" s="35" t="s">
        <v>325</v>
      </c>
    </row>
    <row r="68" s="52" customFormat="true" ht="23.1" hidden="false" customHeight="true" outlineLevel="0" collapsed="false">
      <c r="A68" s="33" t="s">
        <v>326</v>
      </c>
      <c r="B68" s="38" t="s">
        <v>50</v>
      </c>
      <c r="C68" s="34" t="s">
        <v>327</v>
      </c>
      <c r="D68" s="35" t="s">
        <v>21</v>
      </c>
      <c r="E68" s="36" t="s">
        <v>328</v>
      </c>
      <c r="F68" s="41" t="s">
        <v>329</v>
      </c>
      <c r="G68" s="41" t="s">
        <v>329</v>
      </c>
      <c r="H68" s="36" t="s">
        <v>330</v>
      </c>
      <c r="I68" s="37" t="n">
        <v>1000</v>
      </c>
      <c r="J68" s="37"/>
      <c r="K68" s="38" t="s">
        <v>50</v>
      </c>
      <c r="L68" s="35" t="s">
        <v>331</v>
      </c>
    </row>
    <row r="69" s="52" customFormat="true" ht="23.1" hidden="false" customHeight="true" outlineLevel="0" collapsed="false">
      <c r="A69" s="33" t="s">
        <v>332</v>
      </c>
      <c r="B69" s="38" t="s">
        <v>50</v>
      </c>
      <c r="C69" s="34" t="s">
        <v>333</v>
      </c>
      <c r="D69" s="35" t="s">
        <v>21</v>
      </c>
      <c r="E69" s="36" t="s">
        <v>334</v>
      </c>
      <c r="F69" s="41" t="s">
        <v>335</v>
      </c>
      <c r="G69" s="41" t="s">
        <v>335</v>
      </c>
      <c r="H69" s="36" t="s">
        <v>336</v>
      </c>
      <c r="I69" s="37" t="n">
        <v>3000</v>
      </c>
      <c r="J69" s="37"/>
      <c r="K69" s="38" t="s">
        <v>50</v>
      </c>
      <c r="L69" s="35" t="s">
        <v>337</v>
      </c>
    </row>
    <row r="70" s="52" customFormat="true" ht="23.1" hidden="true" customHeight="true" outlineLevel="0" collapsed="false">
      <c r="A70" s="33" t="s">
        <v>338</v>
      </c>
      <c r="B70" s="38" t="s">
        <v>50</v>
      </c>
      <c r="C70" s="34" t="s">
        <v>339</v>
      </c>
      <c r="D70" s="35" t="s">
        <v>21</v>
      </c>
      <c r="E70" s="36" t="s">
        <v>340</v>
      </c>
      <c r="F70" s="41" t="s">
        <v>341</v>
      </c>
      <c r="G70" s="41" t="s">
        <v>341</v>
      </c>
      <c r="H70" s="36" t="s">
        <v>342</v>
      </c>
      <c r="I70" s="37" t="n">
        <v>1000</v>
      </c>
      <c r="J70" s="37"/>
      <c r="K70" s="38" t="s">
        <v>50</v>
      </c>
      <c r="L70" s="35" t="s">
        <v>343</v>
      </c>
    </row>
    <row r="71" s="52" customFormat="true" ht="23.1" hidden="false" customHeight="true" outlineLevel="0" collapsed="false">
      <c r="A71" s="33" t="s">
        <v>344</v>
      </c>
      <c r="B71" s="33" t="s">
        <v>221</v>
      </c>
      <c r="C71" s="34" t="s">
        <v>345</v>
      </c>
      <c r="D71" s="35" t="s">
        <v>21</v>
      </c>
      <c r="E71" s="36" t="s">
        <v>346</v>
      </c>
      <c r="F71" s="41" t="s">
        <v>347</v>
      </c>
      <c r="G71" s="36" t="s">
        <v>347</v>
      </c>
      <c r="H71" s="36" t="s">
        <v>348</v>
      </c>
      <c r="I71" s="37" t="n">
        <v>1500</v>
      </c>
      <c r="J71" s="37"/>
      <c r="K71" s="38" t="s">
        <v>221</v>
      </c>
      <c r="L71" s="35" t="s">
        <v>35</v>
      </c>
    </row>
    <row r="72" s="52" customFormat="true" ht="23.1" hidden="true" customHeight="true" outlineLevel="0" collapsed="false">
      <c r="A72" s="33" t="s">
        <v>274</v>
      </c>
      <c r="B72" s="33" t="s">
        <v>19</v>
      </c>
      <c r="C72" s="34" t="s">
        <v>349</v>
      </c>
      <c r="D72" s="35" t="s">
        <v>21</v>
      </c>
      <c r="E72" s="36" t="s">
        <v>350</v>
      </c>
      <c r="F72" s="36" t="s">
        <v>351</v>
      </c>
      <c r="G72" s="36" t="s">
        <v>352</v>
      </c>
      <c r="H72" s="36" t="s">
        <v>353</v>
      </c>
      <c r="I72" s="37" t="n">
        <v>1000</v>
      </c>
      <c r="J72" s="37"/>
      <c r="K72" s="38" t="s">
        <v>19</v>
      </c>
      <c r="L72" s="35" t="s">
        <v>354</v>
      </c>
    </row>
    <row r="73" s="52" customFormat="true" ht="23.1" hidden="false" customHeight="true" outlineLevel="0" collapsed="false">
      <c r="A73" s="33" t="s">
        <v>355</v>
      </c>
      <c r="B73" s="38" t="s">
        <v>50</v>
      </c>
      <c r="C73" s="34" t="s">
        <v>356</v>
      </c>
      <c r="D73" s="35" t="s">
        <v>21</v>
      </c>
      <c r="E73" s="36" t="s">
        <v>357</v>
      </c>
      <c r="F73" s="41" t="s">
        <v>358</v>
      </c>
      <c r="G73" s="41" t="s">
        <v>358</v>
      </c>
      <c r="H73" s="36" t="s">
        <v>359</v>
      </c>
      <c r="I73" s="37" t="n">
        <v>2532</v>
      </c>
      <c r="J73" s="37"/>
      <c r="K73" s="38" t="s">
        <v>50</v>
      </c>
      <c r="L73" s="35" t="s">
        <v>360</v>
      </c>
    </row>
    <row r="74" s="52" customFormat="true" ht="23.1" hidden="false" customHeight="true" outlineLevel="0" collapsed="false">
      <c r="A74" s="33" t="s">
        <v>126</v>
      </c>
      <c r="B74" s="38" t="s">
        <v>50</v>
      </c>
      <c r="C74" s="34" t="s">
        <v>361</v>
      </c>
      <c r="D74" s="35" t="s">
        <v>21</v>
      </c>
      <c r="E74" s="36" t="s">
        <v>362</v>
      </c>
      <c r="F74" s="41" t="s">
        <v>363</v>
      </c>
      <c r="G74" s="41" t="s">
        <v>363</v>
      </c>
      <c r="H74" s="36" t="s">
        <v>364</v>
      </c>
      <c r="I74" s="37" t="n">
        <v>3000</v>
      </c>
      <c r="J74" s="37"/>
      <c r="K74" s="38" t="s">
        <v>50</v>
      </c>
      <c r="L74" s="35" t="s">
        <v>365</v>
      </c>
    </row>
    <row r="75" s="26" customFormat="true" ht="23.1" hidden="true" customHeight="true" outlineLevel="0" collapsed="false">
      <c r="A75" s="46"/>
      <c r="B75" s="53" t="s">
        <v>133</v>
      </c>
      <c r="C75" s="53" t="s">
        <v>133</v>
      </c>
      <c r="D75" s="53" t="s">
        <v>133</v>
      </c>
      <c r="E75" s="53" t="s">
        <v>133</v>
      </c>
      <c r="F75" s="53" t="s">
        <v>133</v>
      </c>
      <c r="G75" s="53" t="s">
        <v>133</v>
      </c>
      <c r="H75" s="53" t="s">
        <v>133</v>
      </c>
      <c r="I75" s="53"/>
      <c r="J75" s="53" t="s">
        <v>133</v>
      </c>
      <c r="K75" s="53" t="s">
        <v>133</v>
      </c>
      <c r="L75" s="53" t="s">
        <v>133</v>
      </c>
    </row>
    <row r="76" s="26" customFormat="true" ht="30" hidden="false" customHeight="true" outlineLevel="0" collapsed="false">
      <c r="A76" s="58" t="s">
        <v>366</v>
      </c>
      <c r="B76" s="58"/>
      <c r="C76" s="58"/>
      <c r="D76" s="59"/>
      <c r="E76" s="59"/>
      <c r="F76" s="59"/>
      <c r="G76" s="59"/>
      <c r="H76" s="59"/>
      <c r="I76" s="59"/>
      <c r="J76" s="59"/>
      <c r="K76" s="59"/>
      <c r="L76" s="60"/>
    </row>
    <row r="77" s="52" customFormat="true" ht="23.1" hidden="false" customHeight="true" outlineLevel="0" collapsed="false">
      <c r="A77" s="33" t="s">
        <v>18</v>
      </c>
      <c r="B77" s="38" t="s">
        <v>50</v>
      </c>
      <c r="C77" s="34" t="s">
        <v>367</v>
      </c>
      <c r="D77" s="35" t="s">
        <v>21</v>
      </c>
      <c r="E77" s="36" t="s">
        <v>368</v>
      </c>
      <c r="F77" s="41" t="s">
        <v>369</v>
      </c>
      <c r="G77" s="41" t="s">
        <v>370</v>
      </c>
      <c r="H77" s="36" t="s">
        <v>371</v>
      </c>
      <c r="I77" s="37" t="n">
        <v>3000</v>
      </c>
      <c r="J77" s="37"/>
      <c r="K77" s="38" t="s">
        <v>50</v>
      </c>
      <c r="L77" s="35" t="s">
        <v>372</v>
      </c>
    </row>
    <row r="78" s="52" customFormat="true" ht="23.1" hidden="false" customHeight="true" outlineLevel="0" collapsed="false">
      <c r="A78" s="33" t="s">
        <v>27</v>
      </c>
      <c r="B78" s="38" t="s">
        <v>121</v>
      </c>
      <c r="C78" s="34" t="s">
        <v>373</v>
      </c>
      <c r="D78" s="35" t="s">
        <v>21</v>
      </c>
      <c r="E78" s="36" t="s">
        <v>374</v>
      </c>
      <c r="F78" s="36" t="s">
        <v>375</v>
      </c>
      <c r="G78" s="36" t="s">
        <v>376</v>
      </c>
      <c r="H78" s="36" t="s">
        <v>377</v>
      </c>
      <c r="I78" s="37" t="n">
        <v>1500</v>
      </c>
      <c r="J78" s="37"/>
      <c r="K78" s="38" t="s">
        <v>121</v>
      </c>
      <c r="L78" s="35" t="s">
        <v>320</v>
      </c>
    </row>
    <row r="79" s="52" customFormat="true" ht="23.1" hidden="false" customHeight="true" outlineLevel="0" collapsed="false">
      <c r="A79" s="33" t="s">
        <v>35</v>
      </c>
      <c r="B79" s="38" t="s">
        <v>102</v>
      </c>
      <c r="C79" s="34" t="s">
        <v>378</v>
      </c>
      <c r="D79" s="35" t="s">
        <v>21</v>
      </c>
      <c r="E79" s="36" t="s">
        <v>379</v>
      </c>
      <c r="F79" s="36" t="s">
        <v>380</v>
      </c>
      <c r="G79" s="36" t="s">
        <v>380</v>
      </c>
      <c r="H79" s="36" t="s">
        <v>381</v>
      </c>
      <c r="I79" s="37" t="n">
        <v>3000</v>
      </c>
      <c r="J79" s="37"/>
      <c r="K79" s="38" t="s">
        <v>102</v>
      </c>
      <c r="L79" s="35" t="s">
        <v>120</v>
      </c>
    </row>
    <row r="80" s="52" customFormat="true" ht="23.1" hidden="false" customHeight="true" outlineLevel="0" collapsed="false">
      <c r="A80" s="33" t="s">
        <v>42</v>
      </c>
      <c r="B80" s="38" t="s">
        <v>50</v>
      </c>
      <c r="C80" s="34" t="s">
        <v>382</v>
      </c>
      <c r="D80" s="35" t="s">
        <v>21</v>
      </c>
      <c r="E80" s="36" t="s">
        <v>383</v>
      </c>
      <c r="F80" s="36" t="s">
        <v>384</v>
      </c>
      <c r="G80" s="36" t="s">
        <v>384</v>
      </c>
      <c r="H80" s="36" t="s">
        <v>385</v>
      </c>
      <c r="I80" s="37" t="n">
        <v>1500</v>
      </c>
      <c r="J80" s="37"/>
      <c r="K80" s="38" t="s">
        <v>50</v>
      </c>
      <c r="L80" s="35" t="s">
        <v>386</v>
      </c>
    </row>
    <row r="81" s="52" customFormat="true" ht="23.1" hidden="false" customHeight="true" outlineLevel="0" collapsed="false">
      <c r="A81" s="33" t="s">
        <v>49</v>
      </c>
      <c r="B81" s="38" t="s">
        <v>121</v>
      </c>
      <c r="C81" s="34" t="s">
        <v>387</v>
      </c>
      <c r="D81" s="35" t="s">
        <v>21</v>
      </c>
      <c r="E81" s="36" t="s">
        <v>388</v>
      </c>
      <c r="F81" s="41" t="s">
        <v>389</v>
      </c>
      <c r="G81" s="41" t="s">
        <v>390</v>
      </c>
      <c r="H81" s="36" t="s">
        <v>391</v>
      </c>
      <c r="I81" s="37" t="n">
        <v>1500</v>
      </c>
      <c r="J81" s="37"/>
      <c r="K81" s="38" t="s">
        <v>121</v>
      </c>
      <c r="L81" s="35" t="s">
        <v>308</v>
      </c>
    </row>
    <row r="82" s="39" customFormat="true" ht="23.1" hidden="false" customHeight="true" outlineLevel="0" collapsed="false">
      <c r="A82" s="33" t="s">
        <v>57</v>
      </c>
      <c r="B82" s="38" t="s">
        <v>50</v>
      </c>
      <c r="C82" s="34" t="s">
        <v>392</v>
      </c>
      <c r="D82" s="35" t="s">
        <v>21</v>
      </c>
      <c r="E82" s="36" t="s">
        <v>393</v>
      </c>
      <c r="F82" s="41" t="s">
        <v>394</v>
      </c>
      <c r="G82" s="36" t="s">
        <v>395</v>
      </c>
      <c r="H82" s="36" t="s">
        <v>396</v>
      </c>
      <c r="I82" s="37" t="n">
        <v>3000</v>
      </c>
      <c r="J82" s="37"/>
      <c r="K82" s="38" t="s">
        <v>50</v>
      </c>
      <c r="L82" s="35" t="s">
        <v>397</v>
      </c>
    </row>
    <row r="83" s="39" customFormat="true" ht="23.1" hidden="false" customHeight="true" outlineLevel="0" collapsed="false">
      <c r="A83" s="33" t="s">
        <v>63</v>
      </c>
      <c r="B83" s="38" t="s">
        <v>19</v>
      </c>
      <c r="C83" s="34" t="s">
        <v>398</v>
      </c>
      <c r="D83" s="35" t="s">
        <v>21</v>
      </c>
      <c r="E83" s="36" t="s">
        <v>399</v>
      </c>
      <c r="F83" s="41" t="s">
        <v>400</v>
      </c>
      <c r="G83" s="36" t="s">
        <v>401</v>
      </c>
      <c r="H83" s="36" t="s">
        <v>402</v>
      </c>
      <c r="I83" s="37" t="n">
        <v>1500</v>
      </c>
      <c r="J83" s="37"/>
      <c r="K83" s="38" t="s">
        <v>19</v>
      </c>
      <c r="L83" s="35" t="s">
        <v>403</v>
      </c>
    </row>
    <row r="84" s="39" customFormat="true" ht="23.1" hidden="true" customHeight="true" outlineLevel="0" collapsed="false">
      <c r="A84" s="33" t="s">
        <v>70</v>
      </c>
      <c r="B84" s="38" t="s">
        <v>50</v>
      </c>
      <c r="C84" s="34" t="s">
        <v>404</v>
      </c>
      <c r="D84" s="35" t="s">
        <v>21</v>
      </c>
      <c r="E84" s="36" t="s">
        <v>405</v>
      </c>
      <c r="F84" s="41" t="s">
        <v>406</v>
      </c>
      <c r="G84" s="36" t="s">
        <v>407</v>
      </c>
      <c r="H84" s="36" t="s">
        <v>408</v>
      </c>
      <c r="I84" s="37" t="n">
        <v>3000</v>
      </c>
      <c r="J84" s="37"/>
      <c r="K84" s="38" t="s">
        <v>50</v>
      </c>
      <c r="L84" s="35" t="s">
        <v>409</v>
      </c>
    </row>
    <row r="85" s="39" customFormat="true" ht="23.1" hidden="false" customHeight="true" outlineLevel="0" collapsed="false">
      <c r="A85" s="33" t="s">
        <v>76</v>
      </c>
      <c r="B85" s="38" t="s">
        <v>50</v>
      </c>
      <c r="C85" s="34" t="s">
        <v>410</v>
      </c>
      <c r="D85" s="35" t="s">
        <v>21</v>
      </c>
      <c r="E85" s="36" t="s">
        <v>411</v>
      </c>
      <c r="F85" s="41" t="s">
        <v>412</v>
      </c>
      <c r="G85" s="41" t="s">
        <v>412</v>
      </c>
      <c r="H85" s="36" t="s">
        <v>413</v>
      </c>
      <c r="I85" s="37" t="n">
        <v>3000</v>
      </c>
      <c r="J85" s="37"/>
      <c r="K85" s="38" t="s">
        <v>50</v>
      </c>
      <c r="L85" s="35" t="s">
        <v>414</v>
      </c>
    </row>
    <row r="86" s="39" customFormat="true" ht="23.1" hidden="false" customHeight="true" outlineLevel="0" collapsed="false">
      <c r="A86" s="33" t="s">
        <v>82</v>
      </c>
      <c r="B86" s="38" t="s">
        <v>50</v>
      </c>
      <c r="C86" s="34" t="s">
        <v>415</v>
      </c>
      <c r="D86" s="35" t="s">
        <v>21</v>
      </c>
      <c r="E86" s="36" t="s">
        <v>416</v>
      </c>
      <c r="F86" s="41" t="s">
        <v>417</v>
      </c>
      <c r="G86" s="36" t="s">
        <v>418</v>
      </c>
      <c r="H86" s="36" t="s">
        <v>419</v>
      </c>
      <c r="I86" s="37" t="n">
        <v>3000</v>
      </c>
      <c r="J86" s="37"/>
      <c r="K86" s="38" t="s">
        <v>50</v>
      </c>
      <c r="L86" s="35" t="s">
        <v>420</v>
      </c>
    </row>
    <row r="87" s="39" customFormat="true" ht="23.1" hidden="false" customHeight="true" outlineLevel="0" collapsed="false">
      <c r="A87" s="33" t="s">
        <v>89</v>
      </c>
      <c r="B87" s="38" t="s">
        <v>19</v>
      </c>
      <c r="C87" s="34" t="s">
        <v>421</v>
      </c>
      <c r="D87" s="35" t="s">
        <v>21</v>
      </c>
      <c r="E87" s="36" t="s">
        <v>422</v>
      </c>
      <c r="F87" s="41" t="s">
        <v>423</v>
      </c>
      <c r="G87" s="41" t="s">
        <v>423</v>
      </c>
      <c r="H87" s="36" t="s">
        <v>424</v>
      </c>
      <c r="I87" s="37" t="n">
        <v>3000</v>
      </c>
      <c r="J87" s="37"/>
      <c r="K87" s="38" t="s">
        <v>19</v>
      </c>
      <c r="L87" s="35" t="s">
        <v>425</v>
      </c>
    </row>
    <row r="88" s="39" customFormat="true" ht="23.1" hidden="false" customHeight="true" outlineLevel="0" collapsed="false">
      <c r="A88" s="33" t="s">
        <v>95</v>
      </c>
      <c r="B88" s="38" t="s">
        <v>28</v>
      </c>
      <c r="C88" s="34" t="s">
        <v>426</v>
      </c>
      <c r="D88" s="35" t="s">
        <v>21</v>
      </c>
      <c r="E88" s="36" t="s">
        <v>427</v>
      </c>
      <c r="F88" s="41" t="s">
        <v>428</v>
      </c>
      <c r="G88" s="36" t="s">
        <v>429</v>
      </c>
      <c r="H88" s="36" t="s">
        <v>430</v>
      </c>
      <c r="I88" s="37" t="n">
        <v>3000</v>
      </c>
      <c r="J88" s="37"/>
      <c r="K88" s="38" t="s">
        <v>28</v>
      </c>
      <c r="L88" s="35" t="s">
        <v>431</v>
      </c>
    </row>
    <row r="89" s="39" customFormat="true" ht="23.1" hidden="false" customHeight="true" outlineLevel="0" collapsed="false">
      <c r="A89" s="33" t="s">
        <v>101</v>
      </c>
      <c r="B89" s="38" t="s">
        <v>50</v>
      </c>
      <c r="C89" s="34" t="s">
        <v>432</v>
      </c>
      <c r="D89" s="35" t="s">
        <v>21</v>
      </c>
      <c r="E89" s="36" t="s">
        <v>433</v>
      </c>
      <c r="F89" s="41" t="s">
        <v>434</v>
      </c>
      <c r="G89" s="41" t="s">
        <v>434</v>
      </c>
      <c r="H89" s="36" t="s">
        <v>435</v>
      </c>
      <c r="I89" s="37" t="n">
        <v>2680</v>
      </c>
      <c r="J89" s="37"/>
      <c r="K89" s="38" t="s">
        <v>50</v>
      </c>
      <c r="L89" s="35" t="s">
        <v>436</v>
      </c>
    </row>
    <row r="90" s="39" customFormat="true" ht="23.1" hidden="false" customHeight="true" outlineLevel="0" collapsed="false">
      <c r="A90" s="33" t="s">
        <v>107</v>
      </c>
      <c r="B90" s="38" t="s">
        <v>50</v>
      </c>
      <c r="C90" s="34" t="s">
        <v>437</v>
      </c>
      <c r="D90" s="35" t="s">
        <v>21</v>
      </c>
      <c r="E90" s="36" t="s">
        <v>438</v>
      </c>
      <c r="F90" s="41" t="s">
        <v>439</v>
      </c>
      <c r="G90" s="36" t="s">
        <v>440</v>
      </c>
      <c r="H90" s="36" t="s">
        <v>441</v>
      </c>
      <c r="I90" s="37" t="n">
        <v>1500</v>
      </c>
      <c r="J90" s="37"/>
      <c r="K90" s="38" t="s">
        <v>50</v>
      </c>
      <c r="L90" s="35" t="s">
        <v>442</v>
      </c>
    </row>
    <row r="91" s="39" customFormat="true" ht="23.1" hidden="false" customHeight="true" outlineLevel="0" collapsed="false">
      <c r="A91" s="33" t="s">
        <v>114</v>
      </c>
      <c r="B91" s="38" t="s">
        <v>50</v>
      </c>
      <c r="C91" s="34" t="s">
        <v>443</v>
      </c>
      <c r="D91" s="35" t="s">
        <v>21</v>
      </c>
      <c r="E91" s="36" t="s">
        <v>444</v>
      </c>
      <c r="F91" s="41" t="s">
        <v>445</v>
      </c>
      <c r="G91" s="41" t="s">
        <v>445</v>
      </c>
      <c r="H91" s="36" t="s">
        <v>446</v>
      </c>
      <c r="I91" s="37" t="n">
        <v>3000</v>
      </c>
      <c r="J91" s="37"/>
      <c r="K91" s="38" t="s">
        <v>50</v>
      </c>
      <c r="L91" s="35" t="s">
        <v>447</v>
      </c>
    </row>
    <row r="92" s="39" customFormat="true" ht="23.1" hidden="false" customHeight="true" outlineLevel="0" collapsed="false">
      <c r="A92" s="33" t="s">
        <v>120</v>
      </c>
      <c r="B92" s="38" t="s">
        <v>28</v>
      </c>
      <c r="C92" s="34" t="s">
        <v>448</v>
      </c>
      <c r="D92" s="35" t="s">
        <v>21</v>
      </c>
      <c r="E92" s="36" t="s">
        <v>449</v>
      </c>
      <c r="F92" s="41" t="s">
        <v>428</v>
      </c>
      <c r="G92" s="41" t="s">
        <v>428</v>
      </c>
      <c r="H92" s="36" t="s">
        <v>450</v>
      </c>
      <c r="I92" s="37" t="n">
        <v>3000</v>
      </c>
      <c r="J92" s="37"/>
      <c r="K92" s="38" t="s">
        <v>28</v>
      </c>
      <c r="L92" s="35" t="s">
        <v>451</v>
      </c>
    </row>
    <row r="93" s="39" customFormat="true" ht="23.1" hidden="false" customHeight="true" outlineLevel="0" collapsed="false">
      <c r="A93" s="33" t="s">
        <v>127</v>
      </c>
      <c r="B93" s="38" t="s">
        <v>19</v>
      </c>
      <c r="C93" s="34" t="s">
        <v>452</v>
      </c>
      <c r="D93" s="35" t="s">
        <v>21</v>
      </c>
      <c r="E93" s="36" t="s">
        <v>453</v>
      </c>
      <c r="F93" s="41" t="s">
        <v>454</v>
      </c>
      <c r="G93" s="41" t="s">
        <v>454</v>
      </c>
      <c r="H93" s="36" t="s">
        <v>455</v>
      </c>
      <c r="I93" s="37" t="n">
        <v>3000</v>
      </c>
      <c r="J93" s="37"/>
      <c r="K93" s="38" t="s">
        <v>19</v>
      </c>
      <c r="L93" s="35" t="s">
        <v>456</v>
      </c>
    </row>
    <row r="94" s="39" customFormat="true" ht="23.1" hidden="true" customHeight="true" outlineLevel="0" collapsed="false">
      <c r="A94" s="33" t="s">
        <v>203</v>
      </c>
      <c r="B94" s="38" t="s">
        <v>28</v>
      </c>
      <c r="C94" s="34" t="s">
        <v>457</v>
      </c>
      <c r="D94" s="35" t="s">
        <v>21</v>
      </c>
      <c r="E94" s="36" t="s">
        <v>458</v>
      </c>
      <c r="F94" s="41" t="s">
        <v>459</v>
      </c>
      <c r="G94" s="41" t="s">
        <v>459</v>
      </c>
      <c r="H94" s="36" t="s">
        <v>460</v>
      </c>
      <c r="I94" s="37" t="n">
        <v>3000</v>
      </c>
      <c r="J94" s="37"/>
      <c r="K94" s="38" t="s">
        <v>28</v>
      </c>
      <c r="L94" s="35" t="s">
        <v>461</v>
      </c>
    </row>
    <row r="95" s="39" customFormat="true" ht="23.1" hidden="false" customHeight="true" outlineLevel="0" collapsed="false">
      <c r="A95" s="33" t="s">
        <v>181</v>
      </c>
      <c r="B95" s="38" t="s">
        <v>19</v>
      </c>
      <c r="C95" s="34" t="s">
        <v>462</v>
      </c>
      <c r="D95" s="35" t="s">
        <v>21</v>
      </c>
      <c r="E95" s="36" t="s">
        <v>463</v>
      </c>
      <c r="F95" s="41" t="s">
        <v>464</v>
      </c>
      <c r="G95" s="36" t="s">
        <v>464</v>
      </c>
      <c r="H95" s="36" t="s">
        <v>465</v>
      </c>
      <c r="I95" s="37" t="n">
        <v>1000</v>
      </c>
      <c r="J95" s="37"/>
      <c r="K95" s="38" t="s">
        <v>19</v>
      </c>
      <c r="L95" s="35" t="s">
        <v>466</v>
      </c>
    </row>
    <row r="96" s="39" customFormat="true" ht="23.1" hidden="false" customHeight="true" outlineLevel="0" collapsed="false">
      <c r="A96" s="33" t="s">
        <v>308</v>
      </c>
      <c r="B96" s="38" t="s">
        <v>28</v>
      </c>
      <c r="C96" s="34" t="s">
        <v>467</v>
      </c>
      <c r="D96" s="35" t="s">
        <v>21</v>
      </c>
      <c r="E96" s="36" t="s">
        <v>468</v>
      </c>
      <c r="F96" s="41" t="s">
        <v>469</v>
      </c>
      <c r="G96" s="41" t="s">
        <v>469</v>
      </c>
      <c r="H96" s="36" t="s">
        <v>470</v>
      </c>
      <c r="I96" s="37" t="n">
        <v>3000</v>
      </c>
      <c r="J96" s="37"/>
      <c r="K96" s="38" t="s">
        <v>28</v>
      </c>
      <c r="L96" s="35" t="s">
        <v>471</v>
      </c>
    </row>
    <row r="97" s="39" customFormat="true" ht="23.1" hidden="false" customHeight="true" outlineLevel="0" collapsed="false">
      <c r="A97" s="33" t="s">
        <v>314</v>
      </c>
      <c r="B97" s="38" t="s">
        <v>121</v>
      </c>
      <c r="C97" s="34" t="s">
        <v>472</v>
      </c>
      <c r="D97" s="35" t="s">
        <v>21</v>
      </c>
      <c r="E97" s="36" t="s">
        <v>473</v>
      </c>
      <c r="F97" s="41" t="s">
        <v>474</v>
      </c>
      <c r="G97" s="41" t="s">
        <v>474</v>
      </c>
      <c r="H97" s="36" t="s">
        <v>475</v>
      </c>
      <c r="I97" s="37" t="n">
        <v>3000</v>
      </c>
      <c r="J97" s="37"/>
      <c r="K97" s="38" t="s">
        <v>121</v>
      </c>
      <c r="L97" s="35" t="s">
        <v>476</v>
      </c>
    </row>
    <row r="98" s="39" customFormat="true" ht="23.1" hidden="false" customHeight="true" outlineLevel="0" collapsed="false">
      <c r="A98" s="33" t="s">
        <v>320</v>
      </c>
      <c r="B98" s="38" t="s">
        <v>121</v>
      </c>
      <c r="C98" s="34" t="s">
        <v>477</v>
      </c>
      <c r="D98" s="35" t="s">
        <v>21</v>
      </c>
      <c r="E98" s="36" t="s">
        <v>478</v>
      </c>
      <c r="F98" s="41" t="s">
        <v>479</v>
      </c>
      <c r="G98" s="36" t="s">
        <v>479</v>
      </c>
      <c r="H98" s="36" t="s">
        <v>480</v>
      </c>
      <c r="I98" s="37" t="n">
        <v>3000</v>
      </c>
      <c r="J98" s="37"/>
      <c r="K98" s="38" t="s">
        <v>121</v>
      </c>
      <c r="L98" s="35" t="s">
        <v>332</v>
      </c>
    </row>
    <row r="99" s="39" customFormat="true" ht="23.1" hidden="false" customHeight="true" outlineLevel="0" collapsed="false">
      <c r="A99" s="33" t="s">
        <v>326</v>
      </c>
      <c r="B99" s="38" t="s">
        <v>50</v>
      </c>
      <c r="C99" s="34" t="s">
        <v>481</v>
      </c>
      <c r="D99" s="35" t="s">
        <v>21</v>
      </c>
      <c r="E99" s="36" t="s">
        <v>482</v>
      </c>
      <c r="F99" s="41" t="s">
        <v>483</v>
      </c>
      <c r="G99" s="41" t="s">
        <v>483</v>
      </c>
      <c r="H99" s="36" t="s">
        <v>484</v>
      </c>
      <c r="I99" s="37" t="n">
        <v>1500</v>
      </c>
      <c r="J99" s="37"/>
      <c r="K99" s="38" t="s">
        <v>50</v>
      </c>
      <c r="L99" s="35" t="s">
        <v>485</v>
      </c>
    </row>
    <row r="100" s="39" customFormat="true" ht="23.1" hidden="false" customHeight="true" outlineLevel="0" collapsed="false">
      <c r="A100" s="33" t="s">
        <v>332</v>
      </c>
      <c r="B100" s="38" t="s">
        <v>19</v>
      </c>
      <c r="C100" s="34" t="s">
        <v>486</v>
      </c>
      <c r="D100" s="35" t="s">
        <v>21</v>
      </c>
      <c r="E100" s="36" t="s">
        <v>487</v>
      </c>
      <c r="F100" s="41" t="s">
        <v>488</v>
      </c>
      <c r="G100" s="41" t="s">
        <v>488</v>
      </c>
      <c r="H100" s="36" t="s">
        <v>489</v>
      </c>
      <c r="I100" s="37" t="n">
        <v>3000</v>
      </c>
      <c r="J100" s="37"/>
      <c r="K100" s="38" t="s">
        <v>19</v>
      </c>
      <c r="L100" s="35" t="s">
        <v>490</v>
      </c>
    </row>
    <row r="101" s="39" customFormat="true" ht="23.1" hidden="false" customHeight="true" outlineLevel="0" collapsed="false">
      <c r="A101" s="33" t="s">
        <v>338</v>
      </c>
      <c r="B101" s="38" t="s">
        <v>50</v>
      </c>
      <c r="C101" s="34" t="s">
        <v>491</v>
      </c>
      <c r="D101" s="35" t="s">
        <v>21</v>
      </c>
      <c r="E101" s="36" t="s">
        <v>492</v>
      </c>
      <c r="F101" s="41" t="s">
        <v>493</v>
      </c>
      <c r="G101" s="41" t="s">
        <v>494</v>
      </c>
      <c r="H101" s="36" t="s">
        <v>495</v>
      </c>
      <c r="I101" s="37" t="n">
        <v>1500</v>
      </c>
      <c r="J101" s="37"/>
      <c r="K101" s="38" t="s">
        <v>50</v>
      </c>
      <c r="L101" s="35" t="s">
        <v>496</v>
      </c>
    </row>
    <row r="102" s="39" customFormat="true" ht="23.1" hidden="false" customHeight="true" outlineLevel="0" collapsed="false">
      <c r="A102" s="33" t="s">
        <v>344</v>
      </c>
      <c r="B102" s="38" t="s">
        <v>50</v>
      </c>
      <c r="C102" s="34" t="s">
        <v>497</v>
      </c>
      <c r="D102" s="35" t="s">
        <v>21</v>
      </c>
      <c r="E102" s="36" t="s">
        <v>498</v>
      </c>
      <c r="F102" s="41" t="s">
        <v>499</v>
      </c>
      <c r="G102" s="41" t="s">
        <v>499</v>
      </c>
      <c r="H102" s="36" t="s">
        <v>500</v>
      </c>
      <c r="I102" s="37" t="n">
        <v>3000</v>
      </c>
      <c r="J102" s="37"/>
      <c r="K102" s="38" t="s">
        <v>50</v>
      </c>
      <c r="L102" s="35" t="s">
        <v>501</v>
      </c>
    </row>
    <row r="103" s="39" customFormat="true" ht="23.1" hidden="true" customHeight="true" outlineLevel="0" collapsed="false">
      <c r="A103" s="33" t="s">
        <v>274</v>
      </c>
      <c r="B103" s="38" t="s">
        <v>50</v>
      </c>
      <c r="C103" s="34" t="s">
        <v>502</v>
      </c>
      <c r="D103" s="35" t="s">
        <v>21</v>
      </c>
      <c r="E103" s="36" t="s">
        <v>503</v>
      </c>
      <c r="F103" s="41" t="s">
        <v>504</v>
      </c>
      <c r="G103" s="36" t="s">
        <v>504</v>
      </c>
      <c r="H103" s="36" t="s">
        <v>505</v>
      </c>
      <c r="I103" s="37" t="n">
        <v>3000</v>
      </c>
      <c r="J103" s="37"/>
      <c r="K103" s="38" t="s">
        <v>50</v>
      </c>
      <c r="L103" s="35" t="s">
        <v>506</v>
      </c>
    </row>
    <row r="104" s="26" customFormat="true" ht="23.1" hidden="false" customHeight="true" outlineLevel="0" collapsed="false">
      <c r="A104" s="53" t="s">
        <v>133</v>
      </c>
      <c r="B104" s="53" t="s">
        <v>133</v>
      </c>
      <c r="C104" s="53" t="s">
        <v>133</v>
      </c>
      <c r="D104" s="53" t="s">
        <v>133</v>
      </c>
      <c r="E104" s="53" t="s">
        <v>133</v>
      </c>
      <c r="F104" s="53" t="s">
        <v>133</v>
      </c>
      <c r="G104" s="53" t="s">
        <v>133</v>
      </c>
      <c r="H104" s="53" t="s">
        <v>133</v>
      </c>
      <c r="I104" s="53"/>
      <c r="J104" s="53" t="s">
        <v>133</v>
      </c>
      <c r="K104" s="53" t="s">
        <v>133</v>
      </c>
      <c r="L104" s="53" t="s">
        <v>133</v>
      </c>
    </row>
    <row r="105" s="26" customFormat="true" ht="30" hidden="false" customHeight="true" outlineLevel="0" collapsed="false">
      <c r="A105" s="61" t="s">
        <v>507</v>
      </c>
      <c r="B105" s="61"/>
      <c r="C105" s="61"/>
      <c r="D105" s="62"/>
      <c r="E105" s="62"/>
      <c r="F105" s="62"/>
      <c r="G105" s="62"/>
      <c r="H105" s="62"/>
      <c r="I105" s="62"/>
      <c r="J105" s="62"/>
      <c r="K105" s="62"/>
      <c r="L105" s="63"/>
    </row>
    <row r="106" s="52" customFormat="true" ht="23.1" hidden="false" customHeight="true" outlineLevel="0" collapsed="false">
      <c r="A106" s="33" t="s">
        <v>18</v>
      </c>
      <c r="B106" s="38" t="s">
        <v>50</v>
      </c>
      <c r="C106" s="34" t="s">
        <v>508</v>
      </c>
      <c r="D106" s="35" t="s">
        <v>21</v>
      </c>
      <c r="E106" s="36" t="s">
        <v>509</v>
      </c>
      <c r="F106" s="41" t="s">
        <v>510</v>
      </c>
      <c r="G106" s="41" t="s">
        <v>510</v>
      </c>
      <c r="H106" s="36" t="s">
        <v>511</v>
      </c>
      <c r="I106" s="37" t="n">
        <v>3000</v>
      </c>
      <c r="J106" s="37"/>
      <c r="K106" s="38" t="s">
        <v>50</v>
      </c>
      <c r="L106" s="35" t="s">
        <v>512</v>
      </c>
    </row>
    <row r="107" s="52" customFormat="true" ht="23.1" hidden="false" customHeight="true" outlineLevel="0" collapsed="false">
      <c r="A107" s="33" t="s">
        <v>27</v>
      </c>
      <c r="B107" s="38" t="s">
        <v>28</v>
      </c>
      <c r="C107" s="34" t="s">
        <v>513</v>
      </c>
      <c r="D107" s="35" t="s">
        <v>21</v>
      </c>
      <c r="E107" s="36" t="s">
        <v>514</v>
      </c>
      <c r="F107" s="41" t="s">
        <v>515</v>
      </c>
      <c r="G107" s="36" t="s">
        <v>515</v>
      </c>
      <c r="H107" s="36" t="s">
        <v>516</v>
      </c>
      <c r="I107" s="37" t="n">
        <v>3000</v>
      </c>
      <c r="J107" s="37"/>
      <c r="K107" s="38" t="s">
        <v>28</v>
      </c>
      <c r="L107" s="35" t="s">
        <v>517</v>
      </c>
    </row>
    <row r="108" s="52" customFormat="true" ht="23.1" hidden="false" customHeight="true" outlineLevel="0" collapsed="false">
      <c r="A108" s="33" t="s">
        <v>35</v>
      </c>
      <c r="B108" s="38" t="s">
        <v>50</v>
      </c>
      <c r="C108" s="34" t="s">
        <v>518</v>
      </c>
      <c r="D108" s="35" t="s">
        <v>21</v>
      </c>
      <c r="E108" s="36" t="s">
        <v>519</v>
      </c>
      <c r="F108" s="41" t="s">
        <v>520</v>
      </c>
      <c r="G108" s="41" t="s">
        <v>520</v>
      </c>
      <c r="H108" s="36" t="s">
        <v>521</v>
      </c>
      <c r="I108" s="37" t="n">
        <v>3000</v>
      </c>
      <c r="J108" s="37"/>
      <c r="K108" s="38" t="s">
        <v>50</v>
      </c>
      <c r="L108" s="35" t="s">
        <v>522</v>
      </c>
    </row>
    <row r="109" s="52" customFormat="true" ht="23.1" hidden="true" customHeight="true" outlineLevel="0" collapsed="false">
      <c r="A109" s="33" t="s">
        <v>42</v>
      </c>
      <c r="B109" s="38" t="s">
        <v>28</v>
      </c>
      <c r="C109" s="34" t="s">
        <v>523</v>
      </c>
      <c r="D109" s="35" t="s">
        <v>21</v>
      </c>
      <c r="E109" s="36" t="s">
        <v>524</v>
      </c>
      <c r="F109" s="41" t="s">
        <v>525</v>
      </c>
      <c r="G109" s="41" t="s">
        <v>525</v>
      </c>
      <c r="H109" s="36" t="s">
        <v>526</v>
      </c>
      <c r="I109" s="37" t="n">
        <v>3000</v>
      </c>
      <c r="J109" s="37"/>
      <c r="K109" s="38" t="s">
        <v>28</v>
      </c>
      <c r="L109" s="35" t="s">
        <v>527</v>
      </c>
    </row>
    <row r="110" s="39" customFormat="true" ht="23.1" hidden="false" customHeight="true" outlineLevel="0" collapsed="false">
      <c r="A110" s="33" t="s">
        <v>49</v>
      </c>
      <c r="B110" s="38" t="s">
        <v>28</v>
      </c>
      <c r="C110" s="34" t="s">
        <v>528</v>
      </c>
      <c r="D110" s="35" t="s">
        <v>21</v>
      </c>
      <c r="E110" s="36" t="s">
        <v>529</v>
      </c>
      <c r="F110" s="41" t="s">
        <v>530</v>
      </c>
      <c r="G110" s="41" t="s">
        <v>530</v>
      </c>
      <c r="H110" s="36" t="s">
        <v>531</v>
      </c>
      <c r="I110" s="37" t="n">
        <v>1500</v>
      </c>
      <c r="J110" s="37"/>
      <c r="K110" s="38" t="s">
        <v>28</v>
      </c>
      <c r="L110" s="35" t="s">
        <v>532</v>
      </c>
      <c r="M110" s="52"/>
    </row>
    <row r="111" s="39" customFormat="true" ht="23.1" hidden="false" customHeight="true" outlineLevel="0" collapsed="false">
      <c r="A111" s="33" t="s">
        <v>57</v>
      </c>
      <c r="B111" s="38" t="s">
        <v>28</v>
      </c>
      <c r="C111" s="34" t="s">
        <v>533</v>
      </c>
      <c r="D111" s="35" t="s">
        <v>21</v>
      </c>
      <c r="E111" s="36" t="s">
        <v>534</v>
      </c>
      <c r="F111" s="41" t="s">
        <v>535</v>
      </c>
      <c r="G111" s="41" t="s">
        <v>536</v>
      </c>
      <c r="H111" s="36" t="s">
        <v>537</v>
      </c>
      <c r="I111" s="37" t="n">
        <v>3000</v>
      </c>
      <c r="J111" s="37"/>
      <c r="K111" s="38" t="s">
        <v>28</v>
      </c>
      <c r="L111" s="35" t="s">
        <v>538</v>
      </c>
      <c r="M111" s="52"/>
    </row>
    <row r="112" s="39" customFormat="true" ht="23.1" hidden="false" customHeight="true" outlineLevel="0" collapsed="false">
      <c r="A112" s="33" t="s">
        <v>63</v>
      </c>
      <c r="B112" s="38" t="s">
        <v>50</v>
      </c>
      <c r="C112" s="34" t="s">
        <v>539</v>
      </c>
      <c r="D112" s="35" t="s">
        <v>21</v>
      </c>
      <c r="E112" s="36" t="s">
        <v>540</v>
      </c>
      <c r="F112" s="41" t="s">
        <v>541</v>
      </c>
      <c r="G112" s="36" t="s">
        <v>542</v>
      </c>
      <c r="H112" s="36" t="s">
        <v>543</v>
      </c>
      <c r="I112" s="37" t="n">
        <v>3000</v>
      </c>
      <c r="J112" s="37"/>
      <c r="K112" s="38" t="s">
        <v>50</v>
      </c>
      <c r="L112" s="35" t="s">
        <v>544</v>
      </c>
    </row>
    <row r="113" s="39" customFormat="true" ht="23.1" hidden="true" customHeight="true" outlineLevel="0" collapsed="false">
      <c r="A113" s="33" t="s">
        <v>70</v>
      </c>
      <c r="B113" s="38" t="s">
        <v>19</v>
      </c>
      <c r="C113" s="34" t="s">
        <v>545</v>
      </c>
      <c r="D113" s="35" t="s">
        <v>21</v>
      </c>
      <c r="E113" s="36" t="s">
        <v>546</v>
      </c>
      <c r="F113" s="41" t="s">
        <v>547</v>
      </c>
      <c r="G113" s="36" t="s">
        <v>548</v>
      </c>
      <c r="H113" s="36" t="s">
        <v>549</v>
      </c>
      <c r="I113" s="37" t="n">
        <v>1000</v>
      </c>
      <c r="J113" s="37"/>
      <c r="K113" s="38" t="s">
        <v>19</v>
      </c>
      <c r="L113" s="35" t="s">
        <v>550</v>
      </c>
    </row>
    <row r="114" s="39" customFormat="true" ht="23.1" hidden="false" customHeight="true" outlineLevel="0" collapsed="false">
      <c r="A114" s="33" t="s">
        <v>76</v>
      </c>
      <c r="B114" s="38" t="s">
        <v>121</v>
      </c>
      <c r="C114" s="34" t="s">
        <v>551</v>
      </c>
      <c r="D114" s="35" t="s">
        <v>21</v>
      </c>
      <c r="E114" s="36" t="s">
        <v>552</v>
      </c>
      <c r="F114" s="41" t="s">
        <v>553</v>
      </c>
      <c r="G114" s="36" t="s">
        <v>553</v>
      </c>
      <c r="H114" s="36" t="s">
        <v>554</v>
      </c>
      <c r="I114" s="37" t="n">
        <v>3000</v>
      </c>
      <c r="J114" s="37"/>
      <c r="K114" s="38" t="s">
        <v>121</v>
      </c>
      <c r="L114" s="35" t="s">
        <v>326</v>
      </c>
    </row>
    <row r="115" s="39" customFormat="true" ht="23.1" hidden="false" customHeight="true" outlineLevel="0" collapsed="false">
      <c r="A115" s="33" t="s">
        <v>82</v>
      </c>
      <c r="B115" s="38" t="s">
        <v>50</v>
      </c>
      <c r="C115" s="34" t="s">
        <v>555</v>
      </c>
      <c r="D115" s="35" t="s">
        <v>21</v>
      </c>
      <c r="E115" s="36" t="s">
        <v>556</v>
      </c>
      <c r="F115" s="41" t="s">
        <v>557</v>
      </c>
      <c r="G115" s="41" t="s">
        <v>557</v>
      </c>
      <c r="H115" s="36" t="s">
        <v>558</v>
      </c>
      <c r="I115" s="37" t="n">
        <v>3000</v>
      </c>
      <c r="J115" s="37"/>
      <c r="K115" s="38" t="s">
        <v>50</v>
      </c>
      <c r="L115" s="35" t="s">
        <v>559</v>
      </c>
    </row>
    <row r="116" s="52" customFormat="true" ht="23.1" hidden="false" customHeight="true" outlineLevel="0" collapsed="false">
      <c r="A116" s="33" t="s">
        <v>89</v>
      </c>
      <c r="B116" s="38" t="s">
        <v>50</v>
      </c>
      <c r="C116" s="34" t="s">
        <v>560</v>
      </c>
      <c r="D116" s="35" t="s">
        <v>21</v>
      </c>
      <c r="E116" s="36" t="s">
        <v>561</v>
      </c>
      <c r="F116" s="41" t="s">
        <v>562</v>
      </c>
      <c r="G116" s="41" t="s">
        <v>562</v>
      </c>
      <c r="H116" s="36" t="s">
        <v>563</v>
      </c>
      <c r="I116" s="37" t="n">
        <v>1500</v>
      </c>
      <c r="J116" s="37"/>
      <c r="K116" s="38" t="s">
        <v>50</v>
      </c>
      <c r="L116" s="35" t="s">
        <v>564</v>
      </c>
      <c r="M116" s="39"/>
    </row>
    <row r="117" s="52" customFormat="true" ht="23.1" hidden="false" customHeight="true" outlineLevel="0" collapsed="false">
      <c r="A117" s="33" t="s">
        <v>95</v>
      </c>
      <c r="B117" s="38" t="s">
        <v>50</v>
      </c>
      <c r="C117" s="34" t="s">
        <v>565</v>
      </c>
      <c r="D117" s="35" t="s">
        <v>21</v>
      </c>
      <c r="E117" s="36" t="s">
        <v>566</v>
      </c>
      <c r="F117" s="41" t="s">
        <v>567</v>
      </c>
      <c r="G117" s="41" t="s">
        <v>567</v>
      </c>
      <c r="H117" s="36" t="s">
        <v>568</v>
      </c>
      <c r="I117" s="37" t="n">
        <v>3000</v>
      </c>
      <c r="J117" s="37"/>
      <c r="K117" s="38" t="s">
        <v>50</v>
      </c>
      <c r="L117" s="35" t="s">
        <v>569</v>
      </c>
      <c r="M117" s="39"/>
    </row>
    <row r="118" s="52" customFormat="true" ht="23.1" hidden="false" customHeight="true" outlineLevel="0" collapsed="false">
      <c r="A118" s="33" t="s">
        <v>101</v>
      </c>
      <c r="B118" s="38" t="s">
        <v>50</v>
      </c>
      <c r="C118" s="34" t="s">
        <v>570</v>
      </c>
      <c r="D118" s="35" t="s">
        <v>21</v>
      </c>
      <c r="E118" s="36" t="s">
        <v>571</v>
      </c>
      <c r="F118" s="41" t="s">
        <v>567</v>
      </c>
      <c r="G118" s="41" t="s">
        <v>567</v>
      </c>
      <c r="H118" s="36" t="s">
        <v>572</v>
      </c>
      <c r="I118" s="37" t="n">
        <v>3000</v>
      </c>
      <c r="J118" s="37"/>
      <c r="K118" s="38" t="s">
        <v>50</v>
      </c>
      <c r="L118" s="35" t="s">
        <v>573</v>
      </c>
      <c r="M118" s="39"/>
    </row>
    <row r="119" s="52" customFormat="true" ht="23.1" hidden="false" customHeight="true" outlineLevel="0" collapsed="false">
      <c r="A119" s="33" t="s">
        <v>107</v>
      </c>
      <c r="B119" s="38" t="s">
        <v>121</v>
      </c>
      <c r="C119" s="34" t="s">
        <v>574</v>
      </c>
      <c r="D119" s="35" t="s">
        <v>21</v>
      </c>
      <c r="E119" s="36" t="s">
        <v>575</v>
      </c>
      <c r="F119" s="41" t="s">
        <v>576</v>
      </c>
      <c r="G119" s="36" t="s">
        <v>576</v>
      </c>
      <c r="H119" s="36" t="s">
        <v>577</v>
      </c>
      <c r="I119" s="37" t="n">
        <v>3000</v>
      </c>
      <c r="J119" s="37"/>
      <c r="K119" s="38" t="s">
        <v>121</v>
      </c>
      <c r="L119" s="35" t="s">
        <v>578</v>
      </c>
      <c r="M119" s="39"/>
    </row>
    <row r="120" s="52" customFormat="true" ht="23.1" hidden="false" customHeight="true" outlineLevel="0" collapsed="false">
      <c r="A120" s="33" t="s">
        <v>114</v>
      </c>
      <c r="B120" s="38" t="s">
        <v>19</v>
      </c>
      <c r="C120" s="34" t="s">
        <v>579</v>
      </c>
      <c r="D120" s="35" t="s">
        <v>21</v>
      </c>
      <c r="E120" s="36" t="s">
        <v>580</v>
      </c>
      <c r="F120" s="41" t="s">
        <v>581</v>
      </c>
      <c r="G120" s="41" t="s">
        <v>581</v>
      </c>
      <c r="H120" s="36" t="s">
        <v>582</v>
      </c>
      <c r="I120" s="37" t="n">
        <v>3000</v>
      </c>
      <c r="J120" s="37"/>
      <c r="K120" s="38" t="s">
        <v>19</v>
      </c>
      <c r="L120" s="35" t="s">
        <v>583</v>
      </c>
      <c r="M120" s="39"/>
    </row>
    <row r="121" s="52" customFormat="true" ht="23.1" hidden="false" customHeight="true" outlineLevel="0" collapsed="false">
      <c r="A121" s="33" t="s">
        <v>120</v>
      </c>
      <c r="B121" s="38" t="s">
        <v>121</v>
      </c>
      <c r="C121" s="34" t="s">
        <v>584</v>
      </c>
      <c r="D121" s="35" t="s">
        <v>21</v>
      </c>
      <c r="E121" s="36" t="s">
        <v>585</v>
      </c>
      <c r="F121" s="41" t="s">
        <v>586</v>
      </c>
      <c r="G121" s="41" t="s">
        <v>586</v>
      </c>
      <c r="H121" s="36" t="s">
        <v>587</v>
      </c>
      <c r="I121" s="37" t="n">
        <v>1500</v>
      </c>
      <c r="J121" s="37"/>
      <c r="K121" s="38" t="s">
        <v>121</v>
      </c>
      <c r="L121" s="35" t="s">
        <v>588</v>
      </c>
      <c r="M121" s="39"/>
    </row>
    <row r="122" s="52" customFormat="true" ht="23.1" hidden="false" customHeight="true" outlineLevel="0" collapsed="false">
      <c r="A122" s="33" t="s">
        <v>127</v>
      </c>
      <c r="B122" s="38" t="s">
        <v>50</v>
      </c>
      <c r="C122" s="34" t="s">
        <v>589</v>
      </c>
      <c r="D122" s="35" t="s">
        <v>21</v>
      </c>
      <c r="E122" s="36" t="s">
        <v>590</v>
      </c>
      <c r="F122" s="41" t="s">
        <v>591</v>
      </c>
      <c r="G122" s="41" t="s">
        <v>592</v>
      </c>
      <c r="H122" s="36" t="s">
        <v>593</v>
      </c>
      <c r="I122" s="37" t="n">
        <v>1500</v>
      </c>
      <c r="J122" s="37"/>
      <c r="K122" s="38" t="s">
        <v>50</v>
      </c>
      <c r="L122" s="35" t="s">
        <v>594</v>
      </c>
      <c r="M122" s="39"/>
    </row>
    <row r="123" s="52" customFormat="true" ht="23.1" hidden="false" customHeight="true" outlineLevel="0" collapsed="false">
      <c r="A123" s="33" t="s">
        <v>203</v>
      </c>
      <c r="B123" s="38" t="s">
        <v>121</v>
      </c>
      <c r="C123" s="34" t="s">
        <v>595</v>
      </c>
      <c r="D123" s="35" t="s">
        <v>21</v>
      </c>
      <c r="E123" s="36" t="s">
        <v>596</v>
      </c>
      <c r="F123" s="41" t="s">
        <v>597</v>
      </c>
      <c r="G123" s="36" t="s">
        <v>597</v>
      </c>
      <c r="H123" s="36" t="s">
        <v>598</v>
      </c>
      <c r="I123" s="37" t="n">
        <v>1500</v>
      </c>
      <c r="J123" s="37"/>
      <c r="K123" s="38" t="s">
        <v>121</v>
      </c>
      <c r="L123" s="35" t="s">
        <v>599</v>
      </c>
      <c r="M123" s="39"/>
    </row>
    <row r="124" s="52" customFormat="true" ht="23.1" hidden="false" customHeight="true" outlineLevel="0" collapsed="false">
      <c r="A124" s="33" t="s">
        <v>181</v>
      </c>
      <c r="B124" s="38" t="s">
        <v>28</v>
      </c>
      <c r="C124" s="34" t="s">
        <v>600</v>
      </c>
      <c r="D124" s="35" t="s">
        <v>21</v>
      </c>
      <c r="E124" s="36" t="s">
        <v>601</v>
      </c>
      <c r="F124" s="41" t="s">
        <v>602</v>
      </c>
      <c r="G124" s="41" t="s">
        <v>602</v>
      </c>
      <c r="H124" s="36" t="s">
        <v>603</v>
      </c>
      <c r="I124" s="37" t="n">
        <v>1500</v>
      </c>
      <c r="J124" s="37"/>
      <c r="K124" s="38" t="s">
        <v>28</v>
      </c>
      <c r="L124" s="35" t="s">
        <v>604</v>
      </c>
      <c r="M124" s="39"/>
    </row>
    <row r="125" s="52" customFormat="true" ht="23.1" hidden="false" customHeight="true" outlineLevel="0" collapsed="false">
      <c r="A125" s="33" t="s">
        <v>308</v>
      </c>
      <c r="B125" s="38" t="s">
        <v>50</v>
      </c>
      <c r="C125" s="34" t="s">
        <v>605</v>
      </c>
      <c r="D125" s="35" t="s">
        <v>21</v>
      </c>
      <c r="E125" s="36" t="s">
        <v>606</v>
      </c>
      <c r="F125" s="41" t="s">
        <v>607</v>
      </c>
      <c r="G125" s="41" t="s">
        <v>608</v>
      </c>
      <c r="H125" s="36" t="s">
        <v>609</v>
      </c>
      <c r="I125" s="37" t="n">
        <v>1000</v>
      </c>
      <c r="J125" s="37"/>
      <c r="K125" s="38" t="s">
        <v>50</v>
      </c>
      <c r="L125" s="35" t="s">
        <v>610</v>
      </c>
    </row>
    <row r="126" s="52" customFormat="true" ht="23.1" hidden="false" customHeight="true" outlineLevel="0" collapsed="false">
      <c r="A126" s="33" t="s">
        <v>314</v>
      </c>
      <c r="B126" s="33" t="s">
        <v>611</v>
      </c>
      <c r="C126" s="34" t="s">
        <v>612</v>
      </c>
      <c r="D126" s="35" t="s">
        <v>21</v>
      </c>
      <c r="E126" s="36" t="s">
        <v>613</v>
      </c>
      <c r="F126" s="41" t="s">
        <v>614</v>
      </c>
      <c r="G126" s="41" t="s">
        <v>615</v>
      </c>
      <c r="H126" s="36" t="s">
        <v>616</v>
      </c>
      <c r="I126" s="37" t="n">
        <v>1000</v>
      </c>
      <c r="J126" s="37"/>
      <c r="K126" s="38" t="s">
        <v>611</v>
      </c>
      <c r="L126" s="35" t="s">
        <v>18</v>
      </c>
    </row>
    <row r="127" s="52" customFormat="true" ht="23.1" hidden="true" customHeight="true" outlineLevel="0" collapsed="false">
      <c r="A127" s="33" t="s">
        <v>320</v>
      </c>
      <c r="B127" s="38" t="s">
        <v>50</v>
      </c>
      <c r="C127" s="34" t="s">
        <v>617</v>
      </c>
      <c r="D127" s="35" t="s">
        <v>21</v>
      </c>
      <c r="E127" s="36" t="s">
        <v>618</v>
      </c>
      <c r="F127" s="41" t="s">
        <v>619</v>
      </c>
      <c r="G127" s="41" t="s">
        <v>620</v>
      </c>
      <c r="H127" s="36" t="s">
        <v>621</v>
      </c>
      <c r="I127" s="37" t="n">
        <v>1000</v>
      </c>
      <c r="J127" s="37"/>
      <c r="K127" s="38" t="s">
        <v>50</v>
      </c>
      <c r="L127" s="35" t="s">
        <v>622</v>
      </c>
    </row>
    <row r="128" s="52" customFormat="true" ht="23.1" hidden="false" customHeight="true" outlineLevel="0" collapsed="false">
      <c r="A128" s="33" t="s">
        <v>326</v>
      </c>
      <c r="B128" s="38" t="s">
        <v>28</v>
      </c>
      <c r="C128" s="34" t="s">
        <v>623</v>
      </c>
      <c r="D128" s="35" t="s">
        <v>21</v>
      </c>
      <c r="E128" s="36" t="s">
        <v>624</v>
      </c>
      <c r="F128" s="41" t="s">
        <v>625</v>
      </c>
      <c r="G128" s="41" t="s">
        <v>625</v>
      </c>
      <c r="H128" s="36" t="s">
        <v>626</v>
      </c>
      <c r="I128" s="37" t="n">
        <v>3000</v>
      </c>
      <c r="J128" s="37"/>
      <c r="K128" s="38" t="s">
        <v>28</v>
      </c>
      <c r="L128" s="35" t="s">
        <v>627</v>
      </c>
    </row>
    <row r="129" s="52" customFormat="true" ht="23.1" hidden="false" customHeight="true" outlineLevel="0" collapsed="false">
      <c r="A129" s="33" t="s">
        <v>332</v>
      </c>
      <c r="B129" s="38" t="s">
        <v>19</v>
      </c>
      <c r="C129" s="34" t="s">
        <v>628</v>
      </c>
      <c r="D129" s="35" t="s">
        <v>21</v>
      </c>
      <c r="E129" s="36" t="s">
        <v>629</v>
      </c>
      <c r="F129" s="41" t="s">
        <v>630</v>
      </c>
      <c r="G129" s="36" t="s">
        <v>630</v>
      </c>
      <c r="H129" s="36" t="s">
        <v>631</v>
      </c>
      <c r="I129" s="37" t="n">
        <v>1000</v>
      </c>
      <c r="J129" s="37"/>
      <c r="K129" s="38" t="s">
        <v>19</v>
      </c>
      <c r="L129" s="35" t="s">
        <v>632</v>
      </c>
    </row>
    <row r="130" s="52" customFormat="true" ht="23.1" hidden="false" customHeight="true" outlineLevel="0" collapsed="false">
      <c r="A130" s="33" t="s">
        <v>338</v>
      </c>
      <c r="B130" s="38" t="s">
        <v>50</v>
      </c>
      <c r="C130" s="34" t="s">
        <v>633</v>
      </c>
      <c r="D130" s="35" t="s">
        <v>21</v>
      </c>
      <c r="E130" s="36" t="s">
        <v>634</v>
      </c>
      <c r="F130" s="41" t="s">
        <v>635</v>
      </c>
      <c r="G130" s="36" t="s">
        <v>635</v>
      </c>
      <c r="H130" s="36" t="s">
        <v>636</v>
      </c>
      <c r="I130" s="37" t="n">
        <v>3000</v>
      </c>
      <c r="J130" s="37"/>
      <c r="K130" s="38" t="s">
        <v>50</v>
      </c>
      <c r="L130" s="35" t="s">
        <v>637</v>
      </c>
    </row>
    <row r="131" s="52" customFormat="true" ht="23.1" hidden="true" customHeight="true" outlineLevel="0" collapsed="false">
      <c r="A131" s="33" t="s">
        <v>344</v>
      </c>
      <c r="B131" s="38" t="s">
        <v>121</v>
      </c>
      <c r="C131" s="34" t="s">
        <v>638</v>
      </c>
      <c r="D131" s="35" t="s">
        <v>21</v>
      </c>
      <c r="E131" s="36" t="s">
        <v>639</v>
      </c>
      <c r="F131" s="41" t="s">
        <v>640</v>
      </c>
      <c r="G131" s="41" t="s">
        <v>641</v>
      </c>
      <c r="H131" s="36" t="s">
        <v>642</v>
      </c>
      <c r="I131" s="37" t="n">
        <v>3000</v>
      </c>
      <c r="J131" s="37"/>
      <c r="K131" s="38" t="s">
        <v>121</v>
      </c>
      <c r="L131" s="35" t="s">
        <v>344</v>
      </c>
    </row>
    <row r="132" s="52" customFormat="true" ht="23.1" hidden="false" customHeight="true" outlineLevel="0" collapsed="false">
      <c r="A132" s="33" t="s">
        <v>274</v>
      </c>
      <c r="B132" s="38" t="s">
        <v>50</v>
      </c>
      <c r="C132" s="34" t="s">
        <v>643</v>
      </c>
      <c r="D132" s="35" t="s">
        <v>21</v>
      </c>
      <c r="E132" s="36" t="s">
        <v>644</v>
      </c>
      <c r="F132" s="41" t="s">
        <v>645</v>
      </c>
      <c r="G132" s="41" t="s">
        <v>645</v>
      </c>
      <c r="H132" s="36" t="s">
        <v>646</v>
      </c>
      <c r="I132" s="37" t="n">
        <v>3000</v>
      </c>
      <c r="J132" s="37"/>
      <c r="K132" s="38" t="s">
        <v>50</v>
      </c>
      <c r="L132" s="35" t="s">
        <v>647</v>
      </c>
    </row>
    <row r="133" s="52" customFormat="true" ht="23.1" hidden="false" customHeight="true" outlineLevel="0" collapsed="false">
      <c r="A133" s="33" t="s">
        <v>355</v>
      </c>
      <c r="B133" s="38" t="s">
        <v>28</v>
      </c>
      <c r="C133" s="34" t="s">
        <v>648</v>
      </c>
      <c r="D133" s="35" t="s">
        <v>21</v>
      </c>
      <c r="E133" s="36" t="s">
        <v>649</v>
      </c>
      <c r="F133" s="41" t="s">
        <v>650</v>
      </c>
      <c r="G133" s="41" t="s">
        <v>651</v>
      </c>
      <c r="H133" s="36" t="s">
        <v>652</v>
      </c>
      <c r="I133" s="37" t="n">
        <v>1500</v>
      </c>
      <c r="J133" s="37"/>
      <c r="K133" s="38" t="s">
        <v>28</v>
      </c>
      <c r="L133" s="35" t="s">
        <v>653</v>
      </c>
    </row>
    <row r="134" s="52" customFormat="true" ht="23.1" hidden="false" customHeight="true" outlineLevel="0" collapsed="false">
      <c r="A134" s="33" t="s">
        <v>126</v>
      </c>
      <c r="B134" s="38" t="s">
        <v>50</v>
      </c>
      <c r="C134" s="34" t="s">
        <v>654</v>
      </c>
      <c r="D134" s="35" t="s">
        <v>21</v>
      </c>
      <c r="E134" s="36" t="s">
        <v>655</v>
      </c>
      <c r="F134" s="41" t="s">
        <v>656</v>
      </c>
      <c r="G134" s="36" t="s">
        <v>656</v>
      </c>
      <c r="H134" s="36" t="s">
        <v>657</v>
      </c>
      <c r="I134" s="37" t="n">
        <v>3000</v>
      </c>
      <c r="J134" s="37"/>
      <c r="K134" s="38" t="s">
        <v>50</v>
      </c>
      <c r="L134" s="35" t="s">
        <v>658</v>
      </c>
    </row>
    <row r="135" s="52" customFormat="true" ht="23.1" hidden="false" customHeight="true" outlineLevel="0" collapsed="false">
      <c r="A135" s="33" t="s">
        <v>659</v>
      </c>
      <c r="B135" s="38" t="s">
        <v>50</v>
      </c>
      <c r="C135" s="34" t="s">
        <v>660</v>
      </c>
      <c r="D135" s="35" t="s">
        <v>21</v>
      </c>
      <c r="E135" s="36" t="s">
        <v>661</v>
      </c>
      <c r="F135" s="41" t="s">
        <v>662</v>
      </c>
      <c r="G135" s="41" t="s">
        <v>662</v>
      </c>
      <c r="H135" s="36" t="s">
        <v>663</v>
      </c>
      <c r="I135" s="37" t="n">
        <v>1500</v>
      </c>
      <c r="J135" s="37"/>
      <c r="K135" s="38" t="s">
        <v>50</v>
      </c>
      <c r="L135" s="35" t="s">
        <v>664</v>
      </c>
    </row>
    <row r="136" s="52" customFormat="true" ht="23.1" hidden="false" customHeight="true" outlineLevel="0" collapsed="false">
      <c r="A136" s="33" t="s">
        <v>588</v>
      </c>
      <c r="B136" s="38" t="s">
        <v>50</v>
      </c>
      <c r="C136" s="34" t="s">
        <v>665</v>
      </c>
      <c r="D136" s="35" t="s">
        <v>21</v>
      </c>
      <c r="E136" s="36" t="s">
        <v>666</v>
      </c>
      <c r="F136" s="41" t="s">
        <v>667</v>
      </c>
      <c r="G136" s="41" t="s">
        <v>667</v>
      </c>
      <c r="H136" s="36" t="s">
        <v>668</v>
      </c>
      <c r="I136" s="37" t="n">
        <v>3000</v>
      </c>
      <c r="J136" s="37"/>
      <c r="K136" s="38" t="s">
        <v>50</v>
      </c>
      <c r="L136" s="35" t="s">
        <v>669</v>
      </c>
    </row>
    <row r="137" s="52" customFormat="true" ht="23.1" hidden="false" customHeight="true" outlineLevel="0" collapsed="false">
      <c r="A137" s="33" t="s">
        <v>670</v>
      </c>
      <c r="B137" s="38" t="s">
        <v>50</v>
      </c>
      <c r="C137" s="34" t="s">
        <v>671</v>
      </c>
      <c r="D137" s="35" t="s">
        <v>21</v>
      </c>
      <c r="E137" s="36" t="s">
        <v>672</v>
      </c>
      <c r="F137" s="41" t="s">
        <v>673</v>
      </c>
      <c r="G137" s="41" t="s">
        <v>673</v>
      </c>
      <c r="H137" s="36" t="s">
        <v>674</v>
      </c>
      <c r="I137" s="37" t="n">
        <v>3000</v>
      </c>
      <c r="J137" s="37"/>
      <c r="K137" s="38" t="s">
        <v>50</v>
      </c>
      <c r="L137" s="35" t="s">
        <v>675</v>
      </c>
    </row>
    <row r="138" s="52" customFormat="true" ht="23.1" hidden="false" customHeight="true" outlineLevel="0" collapsed="false">
      <c r="A138" s="33" t="s">
        <v>676</v>
      </c>
      <c r="B138" s="38" t="s">
        <v>28</v>
      </c>
      <c r="C138" s="34" t="s">
        <v>677</v>
      </c>
      <c r="D138" s="35" t="s">
        <v>21</v>
      </c>
      <c r="E138" s="36" t="s">
        <v>678</v>
      </c>
      <c r="F138" s="41" t="s">
        <v>679</v>
      </c>
      <c r="G138" s="41" t="s">
        <v>679</v>
      </c>
      <c r="H138" s="36" t="s">
        <v>680</v>
      </c>
      <c r="I138" s="37" t="n">
        <v>3000</v>
      </c>
      <c r="J138" s="37"/>
      <c r="K138" s="38" t="s">
        <v>28</v>
      </c>
      <c r="L138" s="35" t="s">
        <v>681</v>
      </c>
    </row>
    <row r="139" s="52" customFormat="true" ht="23.1" hidden="false" customHeight="true" outlineLevel="0" collapsed="false">
      <c r="A139" s="33" t="s">
        <v>476</v>
      </c>
      <c r="B139" s="38" t="s">
        <v>50</v>
      </c>
      <c r="C139" s="34" t="s">
        <v>682</v>
      </c>
      <c r="D139" s="35" t="s">
        <v>21</v>
      </c>
      <c r="E139" s="36" t="s">
        <v>683</v>
      </c>
      <c r="F139" s="41" t="s">
        <v>684</v>
      </c>
      <c r="G139" s="41" t="s">
        <v>684</v>
      </c>
      <c r="H139" s="36" t="s">
        <v>685</v>
      </c>
      <c r="I139" s="37" t="n">
        <v>1500</v>
      </c>
      <c r="J139" s="37"/>
      <c r="K139" s="38" t="s">
        <v>50</v>
      </c>
      <c r="L139" s="35" t="s">
        <v>686</v>
      </c>
    </row>
    <row r="140" s="52" customFormat="true" ht="23.1" hidden="true" customHeight="true" outlineLevel="0" collapsed="false">
      <c r="A140" s="33" t="s">
        <v>599</v>
      </c>
      <c r="B140" s="38" t="s">
        <v>50</v>
      </c>
      <c r="C140" s="34" t="s">
        <v>687</v>
      </c>
      <c r="D140" s="35" t="s">
        <v>21</v>
      </c>
      <c r="E140" s="36" t="s">
        <v>688</v>
      </c>
      <c r="F140" s="41" t="s">
        <v>689</v>
      </c>
      <c r="G140" s="36" t="s">
        <v>689</v>
      </c>
      <c r="H140" s="36" t="s">
        <v>690</v>
      </c>
      <c r="I140" s="37" t="n">
        <v>1500</v>
      </c>
      <c r="J140" s="37"/>
      <c r="K140" s="38" t="s">
        <v>50</v>
      </c>
      <c r="L140" s="35" t="s">
        <v>691</v>
      </c>
    </row>
    <row r="141" s="52" customFormat="true" ht="23.1" hidden="false" customHeight="true" outlineLevel="0" collapsed="false">
      <c r="A141" s="33" t="s">
        <v>578</v>
      </c>
      <c r="B141" s="38" t="s">
        <v>28</v>
      </c>
      <c r="C141" s="34" t="s">
        <v>692</v>
      </c>
      <c r="D141" s="35" t="s">
        <v>21</v>
      </c>
      <c r="E141" s="36" t="s">
        <v>693</v>
      </c>
      <c r="F141" s="41" t="s">
        <v>694</v>
      </c>
      <c r="G141" s="36" t="s">
        <v>694</v>
      </c>
      <c r="H141" s="36" t="s">
        <v>695</v>
      </c>
      <c r="I141" s="37" t="n">
        <v>1500</v>
      </c>
      <c r="J141" s="37"/>
      <c r="K141" s="38" t="s">
        <v>28</v>
      </c>
      <c r="L141" s="35" t="s">
        <v>696</v>
      </c>
    </row>
    <row r="142" s="52" customFormat="true" ht="23.1" hidden="false" customHeight="true" outlineLevel="0" collapsed="false">
      <c r="A142" s="33" t="s">
        <v>139</v>
      </c>
      <c r="B142" s="38" t="s">
        <v>50</v>
      </c>
      <c r="C142" s="34" t="s">
        <v>697</v>
      </c>
      <c r="D142" s="35" t="s">
        <v>21</v>
      </c>
      <c r="E142" s="36" t="s">
        <v>698</v>
      </c>
      <c r="F142" s="41" t="s">
        <v>699</v>
      </c>
      <c r="G142" s="41" t="s">
        <v>699</v>
      </c>
      <c r="H142" s="36" t="s">
        <v>700</v>
      </c>
      <c r="I142" s="37" t="n">
        <v>3000</v>
      </c>
      <c r="J142" s="37"/>
      <c r="K142" s="38" t="s">
        <v>50</v>
      </c>
      <c r="L142" s="35" t="s">
        <v>701</v>
      </c>
    </row>
    <row r="143" s="52" customFormat="true" ht="23.1" hidden="false" customHeight="true" outlineLevel="0" collapsed="false">
      <c r="A143" s="33" t="s">
        <v>176</v>
      </c>
      <c r="B143" s="38" t="s">
        <v>28</v>
      </c>
      <c r="C143" s="34" t="s">
        <v>702</v>
      </c>
      <c r="D143" s="35" t="s">
        <v>21</v>
      </c>
      <c r="E143" s="36" t="s">
        <v>703</v>
      </c>
      <c r="F143" s="41" t="s">
        <v>704</v>
      </c>
      <c r="G143" s="41" t="s">
        <v>704</v>
      </c>
      <c r="H143" s="36" t="s">
        <v>705</v>
      </c>
      <c r="I143" s="37" t="n">
        <v>3000</v>
      </c>
      <c r="J143" s="37"/>
      <c r="K143" s="38" t="s">
        <v>28</v>
      </c>
      <c r="L143" s="35" t="s">
        <v>706</v>
      </c>
    </row>
    <row r="144" s="52" customFormat="true" ht="23.1" hidden="false" customHeight="true" outlineLevel="0" collapsed="false">
      <c r="A144" s="33" t="s">
        <v>550</v>
      </c>
      <c r="B144" s="38" t="s">
        <v>50</v>
      </c>
      <c r="C144" s="34" t="s">
        <v>707</v>
      </c>
      <c r="D144" s="35" t="s">
        <v>21</v>
      </c>
      <c r="E144" s="36" t="s">
        <v>708</v>
      </c>
      <c r="F144" s="41" t="s">
        <v>709</v>
      </c>
      <c r="G144" s="36" t="s">
        <v>709</v>
      </c>
      <c r="H144" s="36" t="s">
        <v>710</v>
      </c>
      <c r="I144" s="37" t="n">
        <v>3000</v>
      </c>
      <c r="J144" s="37"/>
      <c r="K144" s="38" t="s">
        <v>50</v>
      </c>
      <c r="L144" s="35" t="s">
        <v>711</v>
      </c>
    </row>
    <row r="145" s="52" customFormat="true" ht="23.1" hidden="false" customHeight="true" outlineLevel="0" collapsed="false">
      <c r="A145" s="33" t="s">
        <v>164</v>
      </c>
      <c r="B145" s="38" t="s">
        <v>50</v>
      </c>
      <c r="C145" s="34" t="s">
        <v>712</v>
      </c>
      <c r="D145" s="35" t="s">
        <v>21</v>
      </c>
      <c r="E145" s="36" t="s">
        <v>713</v>
      </c>
      <c r="F145" s="41" t="s">
        <v>714</v>
      </c>
      <c r="G145" s="41" t="s">
        <v>714</v>
      </c>
      <c r="H145" s="36" t="s">
        <v>715</v>
      </c>
      <c r="I145" s="37" t="n">
        <v>1500</v>
      </c>
      <c r="J145" s="37"/>
      <c r="K145" s="38" t="s">
        <v>50</v>
      </c>
      <c r="L145" s="35" t="s">
        <v>716</v>
      </c>
    </row>
    <row r="146" s="52" customFormat="true" ht="23.1" hidden="false" customHeight="true" outlineLevel="0" collapsed="false">
      <c r="A146" s="33" t="s">
        <v>717</v>
      </c>
      <c r="B146" s="38" t="s">
        <v>28</v>
      </c>
      <c r="C146" s="34" t="s">
        <v>718</v>
      </c>
      <c r="D146" s="35" t="s">
        <v>21</v>
      </c>
      <c r="E146" s="36" t="s">
        <v>719</v>
      </c>
      <c r="F146" s="41" t="s">
        <v>720</v>
      </c>
      <c r="G146" s="41" t="s">
        <v>721</v>
      </c>
      <c r="H146" s="36" t="s">
        <v>722</v>
      </c>
      <c r="I146" s="37" t="n">
        <v>3000</v>
      </c>
      <c r="J146" s="37"/>
      <c r="K146" s="38" t="s">
        <v>28</v>
      </c>
      <c r="L146" s="35" t="s">
        <v>723</v>
      </c>
    </row>
    <row r="147" s="52" customFormat="true" ht="23.1" hidden="false" customHeight="true" outlineLevel="0" collapsed="false">
      <c r="A147" s="33" t="s">
        <v>724</v>
      </c>
      <c r="B147" s="38" t="s">
        <v>19</v>
      </c>
      <c r="C147" s="34" t="s">
        <v>725</v>
      </c>
      <c r="D147" s="35" t="s">
        <v>21</v>
      </c>
      <c r="E147" s="36" t="s">
        <v>726</v>
      </c>
      <c r="F147" s="41" t="s">
        <v>727</v>
      </c>
      <c r="G147" s="36" t="s">
        <v>727</v>
      </c>
      <c r="H147" s="36" t="s">
        <v>728</v>
      </c>
      <c r="I147" s="37" t="n">
        <v>3000</v>
      </c>
      <c r="J147" s="37"/>
      <c r="K147" s="38" t="s">
        <v>19</v>
      </c>
      <c r="L147" s="35" t="s">
        <v>729</v>
      </c>
    </row>
    <row r="148" s="52" customFormat="true" ht="23.1" hidden="false" customHeight="true" outlineLevel="0" collapsed="false">
      <c r="A148" s="33" t="s">
        <v>730</v>
      </c>
      <c r="B148" s="38" t="s">
        <v>50</v>
      </c>
      <c r="C148" s="34" t="s">
        <v>731</v>
      </c>
      <c r="D148" s="35" t="s">
        <v>21</v>
      </c>
      <c r="E148" s="36" t="s">
        <v>732</v>
      </c>
      <c r="F148" s="41" t="s">
        <v>733</v>
      </c>
      <c r="G148" s="41" t="s">
        <v>733</v>
      </c>
      <c r="H148" s="36" t="s">
        <v>734</v>
      </c>
      <c r="I148" s="37" t="n">
        <v>3000</v>
      </c>
      <c r="J148" s="37"/>
      <c r="K148" s="38" t="s">
        <v>50</v>
      </c>
      <c r="L148" s="35" t="s">
        <v>735</v>
      </c>
    </row>
    <row r="149" s="52" customFormat="true" ht="23.1" hidden="false" customHeight="true" outlineLevel="0" collapsed="false">
      <c r="A149" s="33" t="s">
        <v>113</v>
      </c>
      <c r="B149" s="38" t="s">
        <v>28</v>
      </c>
      <c r="C149" s="34" t="s">
        <v>736</v>
      </c>
      <c r="D149" s="35" t="s">
        <v>21</v>
      </c>
      <c r="E149" s="36" t="s">
        <v>737</v>
      </c>
      <c r="F149" s="41" t="s">
        <v>738</v>
      </c>
      <c r="G149" s="41" t="s">
        <v>738</v>
      </c>
      <c r="H149" s="36" t="s">
        <v>739</v>
      </c>
      <c r="I149" s="37" t="n">
        <v>1500</v>
      </c>
      <c r="J149" s="37"/>
      <c r="K149" s="38" t="s">
        <v>28</v>
      </c>
      <c r="L149" s="35" t="s">
        <v>740</v>
      </c>
    </row>
    <row r="150" s="52" customFormat="true" ht="23.1" hidden="false" customHeight="true" outlineLevel="0" collapsed="false">
      <c r="A150" s="33" t="s">
        <v>741</v>
      </c>
      <c r="B150" s="38" t="s">
        <v>28</v>
      </c>
      <c r="C150" s="34" t="s">
        <v>742</v>
      </c>
      <c r="D150" s="35" t="s">
        <v>21</v>
      </c>
      <c r="E150" s="36" t="s">
        <v>743</v>
      </c>
      <c r="F150" s="41" t="s">
        <v>744</v>
      </c>
      <c r="G150" s="41" t="s">
        <v>744</v>
      </c>
      <c r="H150" s="36" t="s">
        <v>745</v>
      </c>
      <c r="I150" s="37" t="n">
        <v>1500</v>
      </c>
      <c r="J150" s="37"/>
      <c r="K150" s="38" t="s">
        <v>28</v>
      </c>
      <c r="L150" s="35" t="s">
        <v>746</v>
      </c>
    </row>
    <row r="151" s="52" customFormat="true" ht="23.1" hidden="false" customHeight="true" outlineLevel="0" collapsed="false">
      <c r="A151" s="33" t="s">
        <v>26</v>
      </c>
      <c r="B151" s="38" t="s">
        <v>28</v>
      </c>
      <c r="C151" s="34" t="s">
        <v>747</v>
      </c>
      <c r="D151" s="35" t="s">
        <v>21</v>
      </c>
      <c r="E151" s="36" t="s">
        <v>748</v>
      </c>
      <c r="F151" s="41" t="s">
        <v>749</v>
      </c>
      <c r="G151" s="41" t="s">
        <v>749</v>
      </c>
      <c r="H151" s="36" t="s">
        <v>750</v>
      </c>
      <c r="I151" s="37" t="n">
        <v>3000</v>
      </c>
      <c r="J151" s="37"/>
      <c r="K151" s="38" t="s">
        <v>28</v>
      </c>
      <c r="L151" s="35" t="s">
        <v>751</v>
      </c>
    </row>
    <row r="152" s="52" customFormat="true" ht="23.1" hidden="false" customHeight="true" outlineLevel="0" collapsed="false">
      <c r="A152" s="33" t="s">
        <v>752</v>
      </c>
      <c r="B152" s="38" t="s">
        <v>121</v>
      </c>
      <c r="C152" s="34" t="s">
        <v>753</v>
      </c>
      <c r="D152" s="35" t="s">
        <v>21</v>
      </c>
      <c r="E152" s="36" t="s">
        <v>754</v>
      </c>
      <c r="F152" s="41" t="s">
        <v>755</v>
      </c>
      <c r="G152" s="41" t="s">
        <v>755</v>
      </c>
      <c r="H152" s="36" t="s">
        <v>756</v>
      </c>
      <c r="I152" s="37" t="n">
        <v>3000</v>
      </c>
      <c r="J152" s="37"/>
      <c r="K152" s="38" t="s">
        <v>121</v>
      </c>
      <c r="L152" s="35" t="s">
        <v>314</v>
      </c>
    </row>
    <row r="153" s="52" customFormat="true" ht="23.1" hidden="false" customHeight="true" outlineLevel="0" collapsed="false">
      <c r="A153" s="33" t="s">
        <v>632</v>
      </c>
      <c r="B153" s="38" t="s">
        <v>28</v>
      </c>
      <c r="C153" s="34" t="s">
        <v>757</v>
      </c>
      <c r="D153" s="35" t="s">
        <v>21</v>
      </c>
      <c r="E153" s="36" t="s">
        <v>758</v>
      </c>
      <c r="F153" s="41" t="s">
        <v>759</v>
      </c>
      <c r="G153" s="36" t="s">
        <v>759</v>
      </c>
      <c r="H153" s="36" t="s">
        <v>760</v>
      </c>
      <c r="I153" s="37" t="n">
        <v>1500</v>
      </c>
      <c r="J153" s="37"/>
      <c r="K153" s="38" t="s">
        <v>28</v>
      </c>
      <c r="L153" s="35" t="s">
        <v>761</v>
      </c>
    </row>
    <row r="154" s="52" customFormat="true" ht="23.1" hidden="false" customHeight="true" outlineLevel="0" collapsed="false">
      <c r="A154" s="33" t="s">
        <v>762</v>
      </c>
      <c r="B154" s="38" t="s">
        <v>121</v>
      </c>
      <c r="C154" s="34" t="s">
        <v>763</v>
      </c>
      <c r="D154" s="35" t="s">
        <v>21</v>
      </c>
      <c r="E154" s="36" t="s">
        <v>764</v>
      </c>
      <c r="F154" s="41" t="s">
        <v>765</v>
      </c>
      <c r="G154" s="41" t="s">
        <v>765</v>
      </c>
      <c r="H154" s="36" t="s">
        <v>766</v>
      </c>
      <c r="I154" s="37" t="n">
        <v>1500</v>
      </c>
      <c r="J154" s="37"/>
      <c r="K154" s="38" t="s">
        <v>121</v>
      </c>
      <c r="L154" s="35" t="s">
        <v>670</v>
      </c>
    </row>
    <row r="155" s="52" customFormat="true" ht="23.1" hidden="false" customHeight="true" outlineLevel="0" collapsed="false">
      <c r="A155" s="33" t="s">
        <v>41</v>
      </c>
      <c r="B155" s="38" t="s">
        <v>50</v>
      </c>
      <c r="C155" s="34" t="s">
        <v>767</v>
      </c>
      <c r="D155" s="35" t="s">
        <v>21</v>
      </c>
      <c r="E155" s="36" t="s">
        <v>768</v>
      </c>
      <c r="F155" s="41" t="s">
        <v>769</v>
      </c>
      <c r="G155" s="36" t="s">
        <v>770</v>
      </c>
      <c r="H155" s="36" t="s">
        <v>771</v>
      </c>
      <c r="I155" s="37" t="n">
        <v>3000</v>
      </c>
      <c r="J155" s="37"/>
      <c r="K155" s="38" t="s">
        <v>50</v>
      </c>
      <c r="L155" s="35" t="s">
        <v>772</v>
      </c>
    </row>
    <row r="156" s="52" customFormat="true" ht="23.1" hidden="true" customHeight="true" outlineLevel="0" collapsed="false">
      <c r="A156" s="33" t="s">
        <v>773</v>
      </c>
      <c r="B156" s="38" t="s">
        <v>28</v>
      </c>
      <c r="C156" s="34" t="s">
        <v>774</v>
      </c>
      <c r="D156" s="35" t="s">
        <v>21</v>
      </c>
      <c r="E156" s="36" t="s">
        <v>775</v>
      </c>
      <c r="F156" s="41" t="s">
        <v>776</v>
      </c>
      <c r="G156" s="41" t="s">
        <v>777</v>
      </c>
      <c r="H156" s="36" t="s">
        <v>778</v>
      </c>
      <c r="I156" s="37" t="n">
        <v>3000</v>
      </c>
      <c r="J156" s="37"/>
      <c r="K156" s="38" t="s">
        <v>28</v>
      </c>
      <c r="L156" s="35" t="s">
        <v>779</v>
      </c>
    </row>
    <row r="157" s="52" customFormat="true" ht="23.1" hidden="false" customHeight="true" outlineLevel="0" collapsed="false">
      <c r="A157" s="33" t="s">
        <v>780</v>
      </c>
      <c r="B157" s="33" t="s">
        <v>102</v>
      </c>
      <c r="C157" s="34" t="s">
        <v>781</v>
      </c>
      <c r="D157" s="35" t="s">
        <v>21</v>
      </c>
      <c r="E157" s="36" t="s">
        <v>782</v>
      </c>
      <c r="F157" s="41" t="s">
        <v>783</v>
      </c>
      <c r="G157" s="41" t="s">
        <v>783</v>
      </c>
      <c r="H157" s="36" t="s">
        <v>784</v>
      </c>
      <c r="I157" s="37" t="n">
        <v>3000</v>
      </c>
      <c r="J157" s="37"/>
      <c r="K157" s="38" t="s">
        <v>102</v>
      </c>
      <c r="L157" s="35" t="s">
        <v>70</v>
      </c>
    </row>
    <row r="158" s="52" customFormat="true" ht="23.1" hidden="false" customHeight="true" outlineLevel="0" collapsed="false">
      <c r="A158" s="33" t="s">
        <v>785</v>
      </c>
      <c r="B158" s="38" t="s">
        <v>50</v>
      </c>
      <c r="C158" s="34" t="s">
        <v>786</v>
      </c>
      <c r="D158" s="35" t="s">
        <v>21</v>
      </c>
      <c r="E158" s="36" t="s">
        <v>787</v>
      </c>
      <c r="F158" s="41" t="s">
        <v>788</v>
      </c>
      <c r="G158" s="36" t="s">
        <v>788</v>
      </c>
      <c r="H158" s="36" t="s">
        <v>789</v>
      </c>
      <c r="I158" s="37" t="n">
        <v>3000</v>
      </c>
      <c r="J158" s="37"/>
      <c r="K158" s="38" t="s">
        <v>50</v>
      </c>
      <c r="L158" s="35" t="s">
        <v>790</v>
      </c>
    </row>
    <row r="159" s="52" customFormat="true" ht="23.1" hidden="false" customHeight="true" outlineLevel="0" collapsed="false">
      <c r="A159" s="33" t="s">
        <v>791</v>
      </c>
      <c r="B159" s="38" t="s">
        <v>28</v>
      </c>
      <c r="C159" s="34" t="s">
        <v>792</v>
      </c>
      <c r="D159" s="35" t="s">
        <v>21</v>
      </c>
      <c r="E159" s="36" t="s">
        <v>793</v>
      </c>
      <c r="F159" s="41" t="s">
        <v>794</v>
      </c>
      <c r="G159" s="41" t="s">
        <v>794</v>
      </c>
      <c r="H159" s="36" t="s">
        <v>795</v>
      </c>
      <c r="I159" s="37" t="n">
        <v>3000</v>
      </c>
      <c r="J159" s="37"/>
      <c r="K159" s="38" t="s">
        <v>28</v>
      </c>
      <c r="L159" s="35" t="s">
        <v>796</v>
      </c>
    </row>
    <row r="160" s="52" customFormat="true" ht="23.1" hidden="false" customHeight="true" outlineLevel="0" collapsed="false">
      <c r="A160" s="33" t="s">
        <v>583</v>
      </c>
      <c r="B160" s="33" t="s">
        <v>221</v>
      </c>
      <c r="C160" s="34" t="s">
        <v>797</v>
      </c>
      <c r="D160" s="35" t="s">
        <v>21</v>
      </c>
      <c r="E160" s="36" t="s">
        <v>798</v>
      </c>
      <c r="F160" s="41" t="s">
        <v>799</v>
      </c>
      <c r="G160" s="36" t="s">
        <v>799</v>
      </c>
      <c r="H160" s="36" t="s">
        <v>800</v>
      </c>
      <c r="I160" s="37" t="n">
        <v>3000</v>
      </c>
      <c r="J160" s="37"/>
      <c r="K160" s="38" t="s">
        <v>221</v>
      </c>
      <c r="L160" s="35" t="s">
        <v>42</v>
      </c>
    </row>
    <row r="161" s="52" customFormat="true" ht="23.1" hidden="false" customHeight="true" outlineLevel="0" collapsed="false">
      <c r="A161" s="33" t="s">
        <v>268</v>
      </c>
      <c r="B161" s="38" t="s">
        <v>19</v>
      </c>
      <c r="C161" s="34" t="s">
        <v>801</v>
      </c>
      <c r="D161" s="35" t="s">
        <v>21</v>
      </c>
      <c r="E161" s="36" t="s">
        <v>802</v>
      </c>
      <c r="F161" s="41" t="s">
        <v>803</v>
      </c>
      <c r="G161" s="36" t="s">
        <v>803</v>
      </c>
      <c r="H161" s="36" t="s">
        <v>804</v>
      </c>
      <c r="I161" s="37" t="n">
        <v>1500</v>
      </c>
      <c r="J161" s="37"/>
      <c r="K161" s="38" t="s">
        <v>19</v>
      </c>
      <c r="L161" s="35" t="s">
        <v>805</v>
      </c>
    </row>
    <row r="162" s="26" customFormat="true" ht="23.1" hidden="false" customHeight="true" outlineLevel="0" collapsed="false">
      <c r="A162" s="46"/>
      <c r="B162" s="53" t="s">
        <v>133</v>
      </c>
      <c r="C162" s="53" t="s">
        <v>133</v>
      </c>
      <c r="D162" s="53" t="s">
        <v>133</v>
      </c>
      <c r="E162" s="53" t="s">
        <v>133</v>
      </c>
      <c r="F162" s="53" t="s">
        <v>133</v>
      </c>
      <c r="G162" s="53" t="s">
        <v>133</v>
      </c>
      <c r="H162" s="53" t="s">
        <v>133</v>
      </c>
      <c r="I162" s="53"/>
      <c r="J162" s="53" t="s">
        <v>133</v>
      </c>
      <c r="K162" s="53" t="s">
        <v>133</v>
      </c>
      <c r="L162" s="53" t="s">
        <v>133</v>
      </c>
    </row>
    <row r="163" s="26" customFormat="true" ht="30" hidden="false" customHeight="true" outlineLevel="0" collapsed="false">
      <c r="A163" s="61" t="s">
        <v>806</v>
      </c>
      <c r="B163" s="61"/>
      <c r="C163" s="61"/>
      <c r="D163" s="62"/>
      <c r="E163" s="62"/>
      <c r="F163" s="62"/>
      <c r="G163" s="62"/>
      <c r="H163" s="62"/>
      <c r="I163" s="62"/>
      <c r="J163" s="62"/>
      <c r="K163" s="62"/>
      <c r="L163" s="63"/>
    </row>
    <row r="164" s="52" customFormat="true" ht="23.1" hidden="false" customHeight="true" outlineLevel="0" collapsed="false">
      <c r="A164" s="33" t="s">
        <v>18</v>
      </c>
      <c r="B164" s="38" t="s">
        <v>50</v>
      </c>
      <c r="C164" s="34" t="s">
        <v>807</v>
      </c>
      <c r="D164" s="35" t="s">
        <v>21</v>
      </c>
      <c r="E164" s="36" t="s">
        <v>808</v>
      </c>
      <c r="F164" s="36" t="s">
        <v>809</v>
      </c>
      <c r="G164" s="36" t="s">
        <v>809</v>
      </c>
      <c r="H164" s="36" t="s">
        <v>810</v>
      </c>
      <c r="I164" s="37" t="n">
        <v>2970</v>
      </c>
      <c r="J164" s="37"/>
      <c r="K164" s="38" t="s">
        <v>50</v>
      </c>
      <c r="L164" s="35" t="s">
        <v>811</v>
      </c>
    </row>
    <row r="165" s="52" customFormat="true" ht="23.1" hidden="false" customHeight="true" outlineLevel="0" collapsed="false">
      <c r="A165" s="33" t="s">
        <v>27</v>
      </c>
      <c r="B165" s="38" t="s">
        <v>28</v>
      </c>
      <c r="C165" s="34" t="s">
        <v>812</v>
      </c>
      <c r="D165" s="35" t="s">
        <v>21</v>
      </c>
      <c r="E165" s="36" t="s">
        <v>813</v>
      </c>
      <c r="F165" s="41" t="s">
        <v>814</v>
      </c>
      <c r="G165" s="41" t="s">
        <v>814</v>
      </c>
      <c r="H165" s="36" t="s">
        <v>815</v>
      </c>
      <c r="I165" s="37" t="n">
        <v>1500</v>
      </c>
      <c r="J165" s="37"/>
      <c r="K165" s="38" t="s">
        <v>28</v>
      </c>
      <c r="L165" s="35" t="s">
        <v>816</v>
      </c>
    </row>
    <row r="166" s="52" customFormat="true" ht="23.1" hidden="false" customHeight="true" outlineLevel="0" collapsed="false">
      <c r="A166" s="33" t="s">
        <v>35</v>
      </c>
      <c r="B166" s="38" t="s">
        <v>50</v>
      </c>
      <c r="C166" s="34" t="s">
        <v>817</v>
      </c>
      <c r="D166" s="35" t="s">
        <v>21</v>
      </c>
      <c r="E166" s="36" t="s">
        <v>818</v>
      </c>
      <c r="F166" s="36" t="s">
        <v>819</v>
      </c>
      <c r="G166" s="36" t="s">
        <v>820</v>
      </c>
      <c r="H166" s="36" t="s">
        <v>821</v>
      </c>
      <c r="I166" s="37" t="n">
        <v>2970</v>
      </c>
      <c r="J166" s="37"/>
      <c r="K166" s="38" t="s">
        <v>50</v>
      </c>
      <c r="L166" s="35" t="s">
        <v>822</v>
      </c>
    </row>
    <row r="167" s="52" customFormat="true" ht="23.1" hidden="true" customHeight="true" outlineLevel="0" collapsed="false">
      <c r="A167" s="33" t="s">
        <v>42</v>
      </c>
      <c r="B167" s="38" t="s">
        <v>19</v>
      </c>
      <c r="C167" s="34" t="s">
        <v>823</v>
      </c>
      <c r="D167" s="35" t="s">
        <v>21</v>
      </c>
      <c r="E167" s="36" t="s">
        <v>824</v>
      </c>
      <c r="F167" s="41" t="s">
        <v>825</v>
      </c>
      <c r="G167" s="36" t="s">
        <v>826</v>
      </c>
      <c r="H167" s="36" t="s">
        <v>827</v>
      </c>
      <c r="I167" s="37" t="n">
        <v>1500</v>
      </c>
      <c r="J167" s="37"/>
      <c r="K167" s="38" t="s">
        <v>19</v>
      </c>
      <c r="L167" s="35" t="s">
        <v>791</v>
      </c>
    </row>
    <row r="168" s="39" customFormat="true" ht="23.1" hidden="true" customHeight="true" outlineLevel="0" collapsed="false">
      <c r="A168" s="33" t="s">
        <v>49</v>
      </c>
      <c r="B168" s="38" t="s">
        <v>28</v>
      </c>
      <c r="C168" s="34" t="s">
        <v>828</v>
      </c>
      <c r="D168" s="35" t="s">
        <v>21</v>
      </c>
      <c r="E168" s="36" t="s">
        <v>829</v>
      </c>
      <c r="F168" s="36" t="s">
        <v>830</v>
      </c>
      <c r="G168" s="36" t="s">
        <v>830</v>
      </c>
      <c r="H168" s="36" t="s">
        <v>831</v>
      </c>
      <c r="I168" s="37" t="n">
        <v>1000</v>
      </c>
      <c r="J168" s="37"/>
      <c r="K168" s="38" t="s">
        <v>28</v>
      </c>
      <c r="L168" s="35" t="s">
        <v>832</v>
      </c>
      <c r="M168" s="52"/>
    </row>
    <row r="169" s="39" customFormat="true" ht="23.1" hidden="false" customHeight="true" outlineLevel="0" collapsed="false">
      <c r="A169" s="33" t="s">
        <v>57</v>
      </c>
      <c r="B169" s="38" t="s">
        <v>19</v>
      </c>
      <c r="C169" s="34" t="s">
        <v>833</v>
      </c>
      <c r="D169" s="35" t="s">
        <v>21</v>
      </c>
      <c r="E169" s="36" t="s">
        <v>834</v>
      </c>
      <c r="F169" s="36" t="s">
        <v>835</v>
      </c>
      <c r="G169" s="36" t="s">
        <v>835</v>
      </c>
      <c r="H169" s="36" t="s">
        <v>836</v>
      </c>
      <c r="I169" s="37" t="n">
        <v>2970</v>
      </c>
      <c r="J169" s="37"/>
      <c r="K169" s="38" t="s">
        <v>19</v>
      </c>
      <c r="L169" s="35" t="s">
        <v>717</v>
      </c>
      <c r="M169" s="52"/>
    </row>
    <row r="170" s="39" customFormat="true" ht="23.1" hidden="false" customHeight="true" outlineLevel="0" collapsed="false">
      <c r="A170" s="33" t="s">
        <v>63</v>
      </c>
      <c r="B170" s="38" t="s">
        <v>50</v>
      </c>
      <c r="C170" s="34" t="s">
        <v>837</v>
      </c>
      <c r="D170" s="35" t="s">
        <v>21</v>
      </c>
      <c r="E170" s="36" t="s">
        <v>838</v>
      </c>
      <c r="F170" s="41" t="s">
        <v>839</v>
      </c>
      <c r="G170" s="41" t="s">
        <v>839</v>
      </c>
      <c r="H170" s="36" t="s">
        <v>840</v>
      </c>
      <c r="I170" s="37" t="n">
        <v>3000</v>
      </c>
      <c r="J170" s="37"/>
      <c r="K170" s="38" t="s">
        <v>50</v>
      </c>
      <c r="L170" s="35" t="s">
        <v>841</v>
      </c>
      <c r="M170" s="52"/>
    </row>
    <row r="171" s="39" customFormat="true" ht="23.1" hidden="false" customHeight="true" outlineLevel="0" collapsed="false">
      <c r="A171" s="33" t="s">
        <v>70</v>
      </c>
      <c r="B171" s="33" t="s">
        <v>102</v>
      </c>
      <c r="C171" s="34" t="s">
        <v>842</v>
      </c>
      <c r="D171" s="35" t="s">
        <v>21</v>
      </c>
      <c r="E171" s="36" t="s">
        <v>843</v>
      </c>
      <c r="F171" s="41" t="s">
        <v>844</v>
      </c>
      <c r="G171" s="41" t="s">
        <v>844</v>
      </c>
      <c r="H171" s="36" t="s">
        <v>845</v>
      </c>
      <c r="I171" s="37" t="n">
        <v>1350</v>
      </c>
      <c r="J171" s="37"/>
      <c r="K171" s="38" t="s">
        <v>102</v>
      </c>
      <c r="L171" s="35" t="s">
        <v>89</v>
      </c>
      <c r="M171" s="52"/>
    </row>
    <row r="172" s="39" customFormat="true" ht="23.1" hidden="false" customHeight="true" outlineLevel="0" collapsed="false">
      <c r="A172" s="33" t="s">
        <v>76</v>
      </c>
      <c r="B172" s="33" t="s">
        <v>102</v>
      </c>
      <c r="C172" s="34" t="s">
        <v>846</v>
      </c>
      <c r="D172" s="35" t="s">
        <v>21</v>
      </c>
      <c r="E172" s="36" t="s">
        <v>847</v>
      </c>
      <c r="F172" s="36" t="s">
        <v>848</v>
      </c>
      <c r="G172" s="36" t="s">
        <v>848</v>
      </c>
      <c r="H172" s="36" t="s">
        <v>849</v>
      </c>
      <c r="I172" s="37" t="n">
        <v>2970</v>
      </c>
      <c r="J172" s="37"/>
      <c r="K172" s="38" t="s">
        <v>102</v>
      </c>
      <c r="L172" s="35" t="s">
        <v>114</v>
      </c>
      <c r="M172" s="52"/>
    </row>
    <row r="173" s="39" customFormat="true" ht="23.1" hidden="true" customHeight="true" outlineLevel="0" collapsed="false">
      <c r="A173" s="33" t="s">
        <v>82</v>
      </c>
      <c r="B173" s="38" t="s">
        <v>50</v>
      </c>
      <c r="C173" s="34" t="s">
        <v>850</v>
      </c>
      <c r="D173" s="35" t="s">
        <v>21</v>
      </c>
      <c r="E173" s="36" t="s">
        <v>851</v>
      </c>
      <c r="F173" s="41" t="s">
        <v>852</v>
      </c>
      <c r="G173" s="36" t="s">
        <v>853</v>
      </c>
      <c r="H173" s="36" t="s">
        <v>854</v>
      </c>
      <c r="I173" s="37" t="n">
        <v>1000</v>
      </c>
      <c r="J173" s="37"/>
      <c r="K173" s="38" t="s">
        <v>50</v>
      </c>
      <c r="L173" s="35" t="s">
        <v>855</v>
      </c>
      <c r="M173" s="52"/>
    </row>
    <row r="174" s="39" customFormat="true" ht="23.1" hidden="false" customHeight="true" outlineLevel="0" collapsed="false">
      <c r="A174" s="33" t="s">
        <v>89</v>
      </c>
      <c r="B174" s="33" t="s">
        <v>121</v>
      </c>
      <c r="C174" s="34" t="s">
        <v>856</v>
      </c>
      <c r="D174" s="35" t="s">
        <v>21</v>
      </c>
      <c r="E174" s="36" t="s">
        <v>857</v>
      </c>
      <c r="F174" s="36" t="s">
        <v>858</v>
      </c>
      <c r="G174" s="36" t="s">
        <v>858</v>
      </c>
      <c r="H174" s="36" t="s">
        <v>859</v>
      </c>
      <c r="I174" s="37" t="n">
        <v>1755</v>
      </c>
      <c r="J174" s="37"/>
      <c r="K174" s="38" t="s">
        <v>121</v>
      </c>
      <c r="L174" s="35" t="s">
        <v>355</v>
      </c>
      <c r="M174" s="52"/>
    </row>
    <row r="175" s="39" customFormat="true" ht="23.1" hidden="false" customHeight="true" outlineLevel="0" collapsed="false">
      <c r="A175" s="33" t="s">
        <v>95</v>
      </c>
      <c r="B175" s="38" t="s">
        <v>28</v>
      </c>
      <c r="C175" s="34" t="s">
        <v>860</v>
      </c>
      <c r="D175" s="35" t="s">
        <v>21</v>
      </c>
      <c r="E175" s="36" t="s">
        <v>861</v>
      </c>
      <c r="F175" s="41" t="s">
        <v>862</v>
      </c>
      <c r="G175" s="36" t="s">
        <v>862</v>
      </c>
      <c r="H175" s="36" t="s">
        <v>863</v>
      </c>
      <c r="I175" s="37" t="n">
        <v>1000</v>
      </c>
      <c r="J175" s="37"/>
      <c r="K175" s="38" t="s">
        <v>28</v>
      </c>
      <c r="L175" s="35" t="s">
        <v>864</v>
      </c>
      <c r="M175" s="52"/>
    </row>
    <row r="176" s="26" customFormat="true" ht="23.1" hidden="false" customHeight="true" outlineLevel="0" collapsed="false">
      <c r="A176" s="46"/>
      <c r="B176" s="53" t="s">
        <v>133</v>
      </c>
      <c r="C176" s="53" t="s">
        <v>133</v>
      </c>
      <c r="D176" s="53" t="s">
        <v>133</v>
      </c>
      <c r="E176" s="53" t="s">
        <v>133</v>
      </c>
      <c r="F176" s="53" t="s">
        <v>133</v>
      </c>
      <c r="G176" s="53" t="s">
        <v>133</v>
      </c>
      <c r="H176" s="53" t="s">
        <v>133</v>
      </c>
      <c r="I176" s="53"/>
      <c r="J176" s="53" t="s">
        <v>133</v>
      </c>
      <c r="K176" s="53" t="s">
        <v>133</v>
      </c>
      <c r="L176" s="53" t="s">
        <v>133</v>
      </c>
    </row>
    <row r="177" s="26" customFormat="true" ht="30" hidden="false" customHeight="true" outlineLevel="0" collapsed="false">
      <c r="A177" s="64" t="s">
        <v>865</v>
      </c>
      <c r="B177" s="64"/>
      <c r="C177" s="64"/>
      <c r="D177" s="65"/>
      <c r="E177" s="65"/>
      <c r="F177" s="65"/>
      <c r="G177" s="65"/>
      <c r="H177" s="65"/>
      <c r="I177" s="65"/>
      <c r="J177" s="65"/>
      <c r="K177" s="65"/>
      <c r="L177" s="66"/>
    </row>
    <row r="178" s="52" customFormat="true" ht="23.1" hidden="true" customHeight="true" outlineLevel="0" collapsed="false">
      <c r="A178" s="33" t="s">
        <v>18</v>
      </c>
      <c r="B178" s="33" t="s">
        <v>50</v>
      </c>
      <c r="C178" s="67" t="s">
        <v>866</v>
      </c>
      <c r="D178" s="35" t="s">
        <v>21</v>
      </c>
      <c r="E178" s="68" t="s">
        <v>867</v>
      </c>
      <c r="F178" s="41" t="s">
        <v>868</v>
      </c>
      <c r="G178" s="41" t="s">
        <v>868</v>
      </c>
      <c r="H178" s="68" t="s">
        <v>869</v>
      </c>
      <c r="I178" s="37" t="n">
        <v>1000</v>
      </c>
      <c r="J178" s="37"/>
      <c r="K178" s="38" t="s">
        <v>50</v>
      </c>
      <c r="L178" s="35" t="s">
        <v>870</v>
      </c>
    </row>
    <row r="179" s="52" customFormat="true" ht="23.1" hidden="false" customHeight="true" outlineLevel="0" collapsed="false">
      <c r="A179" s="33" t="s">
        <v>27</v>
      </c>
      <c r="B179" s="33" t="s">
        <v>28</v>
      </c>
      <c r="C179" s="67" t="s">
        <v>871</v>
      </c>
      <c r="D179" s="35" t="s">
        <v>21</v>
      </c>
      <c r="E179" s="68" t="s">
        <v>872</v>
      </c>
      <c r="F179" s="41" t="s">
        <v>873</v>
      </c>
      <c r="G179" s="36" t="s">
        <v>874</v>
      </c>
      <c r="H179" s="68" t="s">
        <v>875</v>
      </c>
      <c r="I179" s="37" t="n">
        <v>3000</v>
      </c>
      <c r="J179" s="37"/>
      <c r="K179" s="38" t="s">
        <v>28</v>
      </c>
      <c r="L179" s="35" t="s">
        <v>876</v>
      </c>
    </row>
    <row r="180" s="52" customFormat="true" ht="23.1" hidden="false" customHeight="true" outlineLevel="0" collapsed="false">
      <c r="A180" s="33" t="s">
        <v>35</v>
      </c>
      <c r="B180" s="33" t="s">
        <v>28</v>
      </c>
      <c r="C180" s="67" t="s">
        <v>877</v>
      </c>
      <c r="D180" s="35" t="s">
        <v>21</v>
      </c>
      <c r="E180" s="68" t="s">
        <v>878</v>
      </c>
      <c r="F180" s="41" t="s">
        <v>879</v>
      </c>
      <c r="G180" s="41" t="s">
        <v>879</v>
      </c>
      <c r="H180" s="68" t="s">
        <v>880</v>
      </c>
      <c r="I180" s="37" t="n">
        <v>1500</v>
      </c>
      <c r="J180" s="37"/>
      <c r="K180" s="38" t="s">
        <v>28</v>
      </c>
      <c r="L180" s="35" t="s">
        <v>881</v>
      </c>
    </row>
    <row r="181" s="52" customFormat="true" ht="23.1" hidden="true" customHeight="true" outlineLevel="0" collapsed="false">
      <c r="A181" s="33" t="s">
        <v>42</v>
      </c>
      <c r="B181" s="33" t="s">
        <v>50</v>
      </c>
      <c r="C181" s="34" t="s">
        <v>882</v>
      </c>
      <c r="D181" s="35" t="s">
        <v>21</v>
      </c>
      <c r="E181" s="36" t="s">
        <v>883</v>
      </c>
      <c r="F181" s="41" t="s">
        <v>884</v>
      </c>
      <c r="G181" s="41" t="s">
        <v>884</v>
      </c>
      <c r="H181" s="36" t="s">
        <v>885</v>
      </c>
      <c r="I181" s="37" t="n">
        <v>1000</v>
      </c>
      <c r="J181" s="37"/>
      <c r="K181" s="38" t="s">
        <v>50</v>
      </c>
      <c r="L181" s="35" t="s">
        <v>886</v>
      </c>
    </row>
    <row r="182" s="39" customFormat="true" ht="23.1" hidden="false" customHeight="true" outlineLevel="0" collapsed="false">
      <c r="A182" s="33" t="s">
        <v>49</v>
      </c>
      <c r="B182" s="33" t="s">
        <v>19</v>
      </c>
      <c r="C182" s="34" t="s">
        <v>887</v>
      </c>
      <c r="D182" s="35" t="s">
        <v>21</v>
      </c>
      <c r="E182" s="68" t="s">
        <v>888</v>
      </c>
      <c r="F182" s="41" t="s">
        <v>889</v>
      </c>
      <c r="G182" s="36" t="s">
        <v>890</v>
      </c>
      <c r="H182" s="68" t="s">
        <v>891</v>
      </c>
      <c r="I182" s="37" t="n">
        <v>1500</v>
      </c>
      <c r="J182" s="37"/>
      <c r="K182" s="38" t="s">
        <v>19</v>
      </c>
      <c r="L182" s="35" t="s">
        <v>892</v>
      </c>
      <c r="M182" s="52"/>
    </row>
    <row r="183" s="39" customFormat="true" ht="23.1" hidden="false" customHeight="true" outlineLevel="0" collapsed="false">
      <c r="A183" s="33" t="s">
        <v>57</v>
      </c>
      <c r="B183" s="33" t="s">
        <v>50</v>
      </c>
      <c r="C183" s="67" t="s">
        <v>893</v>
      </c>
      <c r="D183" s="35" t="s">
        <v>21</v>
      </c>
      <c r="E183" s="68" t="s">
        <v>894</v>
      </c>
      <c r="F183" s="41" t="s">
        <v>895</v>
      </c>
      <c r="G183" s="41" t="s">
        <v>895</v>
      </c>
      <c r="H183" s="68" t="s">
        <v>896</v>
      </c>
      <c r="I183" s="37" t="n">
        <v>1500</v>
      </c>
      <c r="J183" s="37"/>
      <c r="K183" s="38" t="s">
        <v>50</v>
      </c>
      <c r="L183" s="35" t="s">
        <v>897</v>
      </c>
      <c r="M183" s="52"/>
    </row>
    <row r="184" s="39" customFormat="true" ht="23.1" hidden="true" customHeight="true" outlineLevel="0" collapsed="false">
      <c r="A184" s="33" t="s">
        <v>63</v>
      </c>
      <c r="B184" s="33" t="s">
        <v>50</v>
      </c>
      <c r="C184" s="34" t="s">
        <v>898</v>
      </c>
      <c r="D184" s="35" t="s">
        <v>21</v>
      </c>
      <c r="E184" s="36" t="s">
        <v>899</v>
      </c>
      <c r="F184" s="41" t="s">
        <v>900</v>
      </c>
      <c r="G184" s="36" t="s">
        <v>901</v>
      </c>
      <c r="H184" s="36" t="s">
        <v>902</v>
      </c>
      <c r="I184" s="37" t="n">
        <v>1500</v>
      </c>
      <c r="J184" s="37"/>
      <c r="K184" s="38" t="s">
        <v>50</v>
      </c>
      <c r="L184" s="35" t="s">
        <v>903</v>
      </c>
    </row>
    <row r="185" s="39" customFormat="true" ht="23.1" hidden="false" customHeight="true" outlineLevel="0" collapsed="false">
      <c r="A185" s="33" t="s">
        <v>70</v>
      </c>
      <c r="B185" s="33" t="s">
        <v>19</v>
      </c>
      <c r="C185" s="34" t="s">
        <v>904</v>
      </c>
      <c r="D185" s="35" t="s">
        <v>21</v>
      </c>
      <c r="E185" s="68" t="s">
        <v>905</v>
      </c>
      <c r="F185" s="41" t="s">
        <v>906</v>
      </c>
      <c r="G185" s="41" t="s">
        <v>907</v>
      </c>
      <c r="H185" s="68" t="s">
        <v>908</v>
      </c>
      <c r="I185" s="37" t="n">
        <v>1500</v>
      </c>
      <c r="J185" s="37"/>
      <c r="K185" s="38" t="s">
        <v>19</v>
      </c>
      <c r="L185" s="35" t="s">
        <v>730</v>
      </c>
    </row>
    <row r="186" s="52" customFormat="true" ht="23.1" hidden="false" customHeight="true" outlineLevel="0" collapsed="false">
      <c r="A186" s="33" t="s">
        <v>76</v>
      </c>
      <c r="B186" s="33" t="s">
        <v>28</v>
      </c>
      <c r="C186" s="67" t="s">
        <v>909</v>
      </c>
      <c r="D186" s="35" t="s">
        <v>21</v>
      </c>
      <c r="E186" s="68" t="s">
        <v>910</v>
      </c>
      <c r="F186" s="41" t="s">
        <v>911</v>
      </c>
      <c r="G186" s="41" t="s">
        <v>912</v>
      </c>
      <c r="H186" s="68" t="s">
        <v>913</v>
      </c>
      <c r="I186" s="37" t="n">
        <v>3000</v>
      </c>
      <c r="J186" s="37"/>
      <c r="K186" s="38" t="s">
        <v>28</v>
      </c>
      <c r="L186" s="35" t="s">
        <v>914</v>
      </c>
      <c r="M186" s="39"/>
    </row>
    <row r="187" s="52" customFormat="true" ht="23.1" hidden="false" customHeight="true" outlineLevel="0" collapsed="false">
      <c r="A187" s="33" t="s">
        <v>82</v>
      </c>
      <c r="B187" s="33" t="s">
        <v>50</v>
      </c>
      <c r="C187" s="67" t="s">
        <v>915</v>
      </c>
      <c r="D187" s="35" t="s">
        <v>21</v>
      </c>
      <c r="E187" s="68" t="s">
        <v>916</v>
      </c>
      <c r="F187" s="41" t="s">
        <v>917</v>
      </c>
      <c r="G187" s="41" t="s">
        <v>917</v>
      </c>
      <c r="H187" s="68" t="s">
        <v>918</v>
      </c>
      <c r="I187" s="37" t="n">
        <v>950</v>
      </c>
      <c r="J187" s="37"/>
      <c r="K187" s="38" t="s">
        <v>50</v>
      </c>
      <c r="L187" s="35" t="s">
        <v>919</v>
      </c>
      <c r="M187" s="39"/>
    </row>
    <row r="188" s="52" customFormat="true" ht="23.1" hidden="false" customHeight="true" outlineLevel="0" collapsed="false">
      <c r="A188" s="33" t="s">
        <v>89</v>
      </c>
      <c r="B188" s="33" t="s">
        <v>50</v>
      </c>
      <c r="C188" s="67" t="s">
        <v>920</v>
      </c>
      <c r="D188" s="35" t="s">
        <v>21</v>
      </c>
      <c r="E188" s="68" t="s">
        <v>921</v>
      </c>
      <c r="F188" s="69" t="s">
        <v>922</v>
      </c>
      <c r="G188" s="69" t="s">
        <v>922</v>
      </c>
      <c r="H188" s="68" t="s">
        <v>923</v>
      </c>
      <c r="I188" s="37" t="n">
        <v>3000</v>
      </c>
      <c r="J188" s="37"/>
      <c r="K188" s="38" t="s">
        <v>50</v>
      </c>
      <c r="L188" s="35" t="s">
        <v>924</v>
      </c>
      <c r="M188" s="39"/>
    </row>
    <row r="189" s="52" customFormat="true" ht="23.1" hidden="false" customHeight="true" outlineLevel="0" collapsed="false">
      <c r="A189" s="33" t="s">
        <v>95</v>
      </c>
      <c r="B189" s="33" t="s">
        <v>50</v>
      </c>
      <c r="C189" s="34" t="s">
        <v>925</v>
      </c>
      <c r="D189" s="35" t="s">
        <v>21</v>
      </c>
      <c r="E189" s="36" t="s">
        <v>926</v>
      </c>
      <c r="F189" s="41" t="s">
        <v>927</v>
      </c>
      <c r="G189" s="41" t="s">
        <v>927</v>
      </c>
      <c r="H189" s="36" t="s">
        <v>928</v>
      </c>
      <c r="I189" s="37" t="n">
        <v>3000</v>
      </c>
      <c r="J189" s="37"/>
      <c r="K189" s="38" t="s">
        <v>50</v>
      </c>
      <c r="L189" s="35" t="s">
        <v>929</v>
      </c>
      <c r="M189" s="39"/>
    </row>
    <row r="190" s="52" customFormat="true" ht="23.1" hidden="false" customHeight="true" outlineLevel="0" collapsed="false">
      <c r="A190" s="33" t="s">
        <v>101</v>
      </c>
      <c r="B190" s="33" t="s">
        <v>121</v>
      </c>
      <c r="C190" s="67" t="s">
        <v>930</v>
      </c>
      <c r="D190" s="35" t="s">
        <v>21</v>
      </c>
      <c r="E190" s="36" t="s">
        <v>931</v>
      </c>
      <c r="F190" s="36" t="s">
        <v>932</v>
      </c>
      <c r="G190" s="36" t="s">
        <v>932</v>
      </c>
      <c r="H190" s="36" t="s">
        <v>933</v>
      </c>
      <c r="I190" s="37" t="n">
        <v>1750</v>
      </c>
      <c r="J190" s="37"/>
      <c r="K190" s="38" t="s">
        <v>121</v>
      </c>
      <c r="L190" s="35" t="s">
        <v>659</v>
      </c>
      <c r="M190" s="39"/>
    </row>
    <row r="191" s="52" customFormat="true" ht="23.1" hidden="false" customHeight="true" outlineLevel="0" collapsed="false">
      <c r="A191" s="33" t="s">
        <v>107</v>
      </c>
      <c r="B191" s="33" t="s">
        <v>50</v>
      </c>
      <c r="C191" s="34" t="s">
        <v>934</v>
      </c>
      <c r="D191" s="35" t="s">
        <v>21</v>
      </c>
      <c r="E191" s="68" t="s">
        <v>935</v>
      </c>
      <c r="F191" s="41" t="s">
        <v>936</v>
      </c>
      <c r="G191" s="41" t="s">
        <v>937</v>
      </c>
      <c r="H191" s="36" t="s">
        <v>938</v>
      </c>
      <c r="I191" s="37" t="n">
        <v>3000</v>
      </c>
      <c r="J191" s="37"/>
      <c r="K191" s="38" t="s">
        <v>50</v>
      </c>
      <c r="L191" s="35" t="s">
        <v>939</v>
      </c>
      <c r="M191" s="39"/>
    </row>
    <row r="192" s="52" customFormat="true" ht="23.1" hidden="false" customHeight="true" outlineLevel="0" collapsed="false">
      <c r="A192" s="33" t="s">
        <v>114</v>
      </c>
      <c r="B192" s="33" t="s">
        <v>50</v>
      </c>
      <c r="C192" s="67" t="s">
        <v>940</v>
      </c>
      <c r="D192" s="35" t="s">
        <v>21</v>
      </c>
      <c r="E192" s="68" t="s">
        <v>941</v>
      </c>
      <c r="F192" s="41" t="s">
        <v>942</v>
      </c>
      <c r="G192" s="41" t="s">
        <v>942</v>
      </c>
      <c r="H192" s="68" t="s">
        <v>943</v>
      </c>
      <c r="I192" s="37" t="n">
        <v>3000</v>
      </c>
      <c r="J192" s="37"/>
      <c r="K192" s="38" t="s">
        <v>50</v>
      </c>
      <c r="L192" s="35" t="s">
        <v>944</v>
      </c>
      <c r="M192" s="39"/>
    </row>
    <row r="193" s="52" customFormat="true" ht="23.1" hidden="false" customHeight="true" outlineLevel="0" collapsed="false">
      <c r="A193" s="33" t="s">
        <v>120</v>
      </c>
      <c r="B193" s="33" t="s">
        <v>50</v>
      </c>
      <c r="C193" s="34" t="s">
        <v>945</v>
      </c>
      <c r="D193" s="35" t="s">
        <v>21</v>
      </c>
      <c r="E193" s="36" t="s">
        <v>946</v>
      </c>
      <c r="F193" s="41" t="s">
        <v>947</v>
      </c>
      <c r="G193" s="41" t="s">
        <v>947</v>
      </c>
      <c r="H193" s="36" t="s">
        <v>948</v>
      </c>
      <c r="I193" s="37" t="n">
        <v>3000</v>
      </c>
      <c r="J193" s="37"/>
      <c r="K193" s="38" t="s">
        <v>50</v>
      </c>
      <c r="L193" s="35" t="s">
        <v>949</v>
      </c>
    </row>
    <row r="194" s="52" customFormat="true" ht="23.1" hidden="true" customHeight="true" outlineLevel="0" collapsed="false">
      <c r="A194" s="33" t="s">
        <v>127</v>
      </c>
      <c r="B194" s="33" t="s">
        <v>19</v>
      </c>
      <c r="C194" s="67" t="s">
        <v>950</v>
      </c>
      <c r="D194" s="35" t="s">
        <v>21</v>
      </c>
      <c r="E194" s="68" t="s">
        <v>951</v>
      </c>
      <c r="F194" s="41" t="s">
        <v>952</v>
      </c>
      <c r="G194" s="41" t="s">
        <v>952</v>
      </c>
      <c r="H194" s="68" t="s">
        <v>953</v>
      </c>
      <c r="I194" s="37" t="n">
        <v>1000</v>
      </c>
      <c r="J194" s="37"/>
      <c r="K194" s="38" t="s">
        <v>19</v>
      </c>
      <c r="L194" s="35" t="s">
        <v>785</v>
      </c>
    </row>
    <row r="195" s="52" customFormat="true" ht="23.1" hidden="false" customHeight="true" outlineLevel="0" collapsed="false">
      <c r="A195" s="33" t="s">
        <v>203</v>
      </c>
      <c r="B195" s="33" t="s">
        <v>28</v>
      </c>
      <c r="C195" s="67" t="s">
        <v>954</v>
      </c>
      <c r="D195" s="35" t="s">
        <v>21</v>
      </c>
      <c r="E195" s="68" t="s">
        <v>955</v>
      </c>
      <c r="F195" s="41" t="s">
        <v>956</v>
      </c>
      <c r="G195" s="36" t="s">
        <v>956</v>
      </c>
      <c r="H195" s="68" t="s">
        <v>957</v>
      </c>
      <c r="I195" s="37" t="n">
        <v>1500</v>
      </c>
      <c r="J195" s="37"/>
      <c r="K195" s="38" t="s">
        <v>28</v>
      </c>
      <c r="L195" s="35" t="s">
        <v>958</v>
      </c>
    </row>
    <row r="196" s="52" customFormat="true" ht="23.1" hidden="false" customHeight="true" outlineLevel="0" collapsed="false">
      <c r="A196" s="33" t="s">
        <v>181</v>
      </c>
      <c r="B196" s="33" t="s">
        <v>19</v>
      </c>
      <c r="C196" s="67" t="s">
        <v>959</v>
      </c>
      <c r="D196" s="35" t="s">
        <v>21</v>
      </c>
      <c r="E196" s="68" t="s">
        <v>960</v>
      </c>
      <c r="F196" s="41" t="s">
        <v>961</v>
      </c>
      <c r="G196" s="41" t="s">
        <v>961</v>
      </c>
      <c r="H196" s="68" t="s">
        <v>962</v>
      </c>
      <c r="I196" s="37" t="n">
        <v>3000</v>
      </c>
      <c r="J196" s="37"/>
      <c r="K196" s="38" t="s">
        <v>19</v>
      </c>
      <c r="L196" s="35" t="s">
        <v>963</v>
      </c>
    </row>
    <row r="197" s="52" customFormat="true" ht="23.1" hidden="false" customHeight="true" outlineLevel="0" collapsed="false">
      <c r="A197" s="33" t="s">
        <v>308</v>
      </c>
      <c r="B197" s="33" t="s">
        <v>19</v>
      </c>
      <c r="C197" s="67" t="s">
        <v>964</v>
      </c>
      <c r="D197" s="35" t="s">
        <v>21</v>
      </c>
      <c r="E197" s="68" t="s">
        <v>965</v>
      </c>
      <c r="F197" s="41" t="s">
        <v>966</v>
      </c>
      <c r="G197" s="41" t="s">
        <v>967</v>
      </c>
      <c r="H197" s="68" t="s">
        <v>968</v>
      </c>
      <c r="I197" s="37" t="n">
        <v>3000</v>
      </c>
      <c r="J197" s="37"/>
      <c r="K197" s="38" t="s">
        <v>19</v>
      </c>
      <c r="L197" s="35" t="s">
        <v>752</v>
      </c>
    </row>
    <row r="198" s="52" customFormat="true" ht="23.1" hidden="true" customHeight="true" outlineLevel="0" collapsed="false">
      <c r="A198" s="33" t="s">
        <v>314</v>
      </c>
      <c r="B198" s="33" t="s">
        <v>50</v>
      </c>
      <c r="C198" s="67" t="s">
        <v>969</v>
      </c>
      <c r="D198" s="35" t="s">
        <v>21</v>
      </c>
      <c r="E198" s="68" t="s">
        <v>970</v>
      </c>
      <c r="F198" s="41" t="s">
        <v>971</v>
      </c>
      <c r="G198" s="36" t="s">
        <v>972</v>
      </c>
      <c r="H198" s="36" t="s">
        <v>973</v>
      </c>
      <c r="I198" s="37" t="n">
        <v>3000</v>
      </c>
      <c r="J198" s="37"/>
      <c r="K198" s="38" t="s">
        <v>50</v>
      </c>
      <c r="L198" s="35" t="s">
        <v>974</v>
      </c>
    </row>
    <row r="199" s="52" customFormat="true" ht="23.1" hidden="false" customHeight="true" outlineLevel="0" collapsed="false">
      <c r="A199" s="33" t="s">
        <v>320</v>
      </c>
      <c r="B199" s="33" t="s">
        <v>50</v>
      </c>
      <c r="C199" s="67" t="s">
        <v>975</v>
      </c>
      <c r="D199" s="35" t="s">
        <v>21</v>
      </c>
      <c r="E199" s="68" t="s">
        <v>976</v>
      </c>
      <c r="F199" s="41" t="s">
        <v>977</v>
      </c>
      <c r="G199" s="41" t="s">
        <v>977</v>
      </c>
      <c r="H199" s="68" t="s">
        <v>978</v>
      </c>
      <c r="I199" s="37" t="n">
        <v>3000</v>
      </c>
      <c r="J199" s="37"/>
      <c r="K199" s="38" t="s">
        <v>50</v>
      </c>
      <c r="L199" s="35" t="s">
        <v>979</v>
      </c>
    </row>
    <row r="200" s="52" customFormat="true" ht="23.1" hidden="false" customHeight="true" outlineLevel="0" collapsed="false">
      <c r="A200" s="33" t="s">
        <v>326</v>
      </c>
      <c r="B200" s="33" t="s">
        <v>50</v>
      </c>
      <c r="C200" s="67" t="s">
        <v>980</v>
      </c>
      <c r="D200" s="35" t="s">
        <v>21</v>
      </c>
      <c r="E200" s="68" t="s">
        <v>981</v>
      </c>
      <c r="F200" s="41" t="s">
        <v>982</v>
      </c>
      <c r="G200" s="41" t="s">
        <v>983</v>
      </c>
      <c r="H200" s="68" t="s">
        <v>984</v>
      </c>
      <c r="I200" s="37" t="n">
        <v>1500</v>
      </c>
      <c r="J200" s="37"/>
      <c r="K200" s="38" t="s">
        <v>50</v>
      </c>
      <c r="L200" s="35" t="s">
        <v>985</v>
      </c>
    </row>
    <row r="201" s="52" customFormat="true" ht="23.1" hidden="false" customHeight="true" outlineLevel="0" collapsed="false">
      <c r="A201" s="33" t="s">
        <v>332</v>
      </c>
      <c r="B201" s="33" t="s">
        <v>50</v>
      </c>
      <c r="C201" s="67" t="s">
        <v>986</v>
      </c>
      <c r="D201" s="35" t="s">
        <v>21</v>
      </c>
      <c r="E201" s="68" t="s">
        <v>987</v>
      </c>
      <c r="F201" s="41" t="s">
        <v>988</v>
      </c>
      <c r="G201" s="68" t="s">
        <v>989</v>
      </c>
      <c r="H201" s="68" t="s">
        <v>990</v>
      </c>
      <c r="I201" s="37" t="n">
        <v>3000</v>
      </c>
      <c r="J201" s="37"/>
      <c r="K201" s="38" t="s">
        <v>50</v>
      </c>
      <c r="L201" s="35" t="s">
        <v>991</v>
      </c>
    </row>
    <row r="202" s="52" customFormat="true" ht="23.1" hidden="false" customHeight="true" outlineLevel="0" collapsed="false">
      <c r="A202" s="33" t="s">
        <v>338</v>
      </c>
      <c r="B202" s="33" t="s">
        <v>50</v>
      </c>
      <c r="C202" s="34" t="s">
        <v>992</v>
      </c>
      <c r="D202" s="35" t="s">
        <v>21</v>
      </c>
      <c r="E202" s="36" t="s">
        <v>993</v>
      </c>
      <c r="F202" s="41" t="s">
        <v>994</v>
      </c>
      <c r="G202" s="41" t="s">
        <v>994</v>
      </c>
      <c r="H202" s="36" t="s">
        <v>995</v>
      </c>
      <c r="I202" s="37" t="n">
        <v>3000</v>
      </c>
      <c r="J202" s="37"/>
      <c r="K202" s="38" t="s">
        <v>50</v>
      </c>
      <c r="L202" s="35" t="s">
        <v>996</v>
      </c>
    </row>
    <row r="203" s="52" customFormat="true" ht="23.1" hidden="true" customHeight="true" outlineLevel="0" collapsed="false">
      <c r="A203" s="33" t="s">
        <v>344</v>
      </c>
      <c r="B203" s="33" t="s">
        <v>50</v>
      </c>
      <c r="C203" s="67" t="s">
        <v>997</v>
      </c>
      <c r="D203" s="35" t="s">
        <v>21</v>
      </c>
      <c r="E203" s="68" t="s">
        <v>998</v>
      </c>
      <c r="F203" s="41" t="s">
        <v>999</v>
      </c>
      <c r="G203" s="41" t="s">
        <v>999</v>
      </c>
      <c r="H203" s="68" t="s">
        <v>1000</v>
      </c>
      <c r="I203" s="37" t="n">
        <v>3000</v>
      </c>
      <c r="J203" s="37"/>
      <c r="K203" s="38" t="s">
        <v>50</v>
      </c>
      <c r="L203" s="35" t="s">
        <v>1001</v>
      </c>
    </row>
    <row r="204" s="52" customFormat="true" ht="23.1" hidden="false" customHeight="true" outlineLevel="0" collapsed="false">
      <c r="A204" s="33" t="s">
        <v>274</v>
      </c>
      <c r="B204" s="33" t="s">
        <v>28</v>
      </c>
      <c r="C204" s="34" t="s">
        <v>1002</v>
      </c>
      <c r="D204" s="35" t="s">
        <v>21</v>
      </c>
      <c r="E204" s="36" t="s">
        <v>1003</v>
      </c>
      <c r="F204" s="69" t="s">
        <v>1004</v>
      </c>
      <c r="G204" s="68" t="s">
        <v>1004</v>
      </c>
      <c r="H204" s="36" t="s">
        <v>1005</v>
      </c>
      <c r="I204" s="37" t="n">
        <v>1500</v>
      </c>
      <c r="J204" s="37"/>
      <c r="K204" s="38" t="s">
        <v>28</v>
      </c>
      <c r="L204" s="35" t="s">
        <v>1006</v>
      </c>
    </row>
    <row r="205" s="52" customFormat="true" ht="23.1" hidden="false" customHeight="true" outlineLevel="0" collapsed="false">
      <c r="A205" s="33" t="s">
        <v>355</v>
      </c>
      <c r="B205" s="33" t="s">
        <v>28</v>
      </c>
      <c r="C205" s="34" t="s">
        <v>1007</v>
      </c>
      <c r="D205" s="35" t="s">
        <v>21</v>
      </c>
      <c r="E205" s="36" t="s">
        <v>1008</v>
      </c>
      <c r="F205" s="41" t="s">
        <v>1009</v>
      </c>
      <c r="G205" s="41" t="s">
        <v>1009</v>
      </c>
      <c r="H205" s="36" t="s">
        <v>1010</v>
      </c>
      <c r="I205" s="37" t="n">
        <v>3000</v>
      </c>
      <c r="J205" s="37"/>
      <c r="K205" s="38" t="s">
        <v>28</v>
      </c>
      <c r="L205" s="35" t="s">
        <v>1011</v>
      </c>
    </row>
    <row r="206" s="52" customFormat="true" ht="23.1" hidden="false" customHeight="true" outlineLevel="0" collapsed="false">
      <c r="A206" s="33" t="s">
        <v>126</v>
      </c>
      <c r="B206" s="33" t="s">
        <v>50</v>
      </c>
      <c r="C206" s="34" t="s">
        <v>1012</v>
      </c>
      <c r="D206" s="35" t="s">
        <v>21</v>
      </c>
      <c r="E206" s="36" t="s">
        <v>1013</v>
      </c>
      <c r="F206" s="41" t="s">
        <v>1014</v>
      </c>
      <c r="G206" s="41" t="s">
        <v>1014</v>
      </c>
      <c r="H206" s="36" t="s">
        <v>1015</v>
      </c>
      <c r="I206" s="37" t="n">
        <v>1500</v>
      </c>
      <c r="J206" s="37"/>
      <c r="K206" s="38" t="s">
        <v>50</v>
      </c>
      <c r="L206" s="35" t="s">
        <v>1016</v>
      </c>
    </row>
    <row r="207" s="52" customFormat="true" ht="23.1" hidden="true" customHeight="true" outlineLevel="0" collapsed="false">
      <c r="A207" s="33" t="s">
        <v>659</v>
      </c>
      <c r="B207" s="33" t="s">
        <v>50</v>
      </c>
      <c r="C207" s="67" t="s">
        <v>1017</v>
      </c>
      <c r="D207" s="35" t="s">
        <v>21</v>
      </c>
      <c r="E207" s="68" t="s">
        <v>1018</v>
      </c>
      <c r="F207" s="41" t="s">
        <v>1019</v>
      </c>
      <c r="G207" s="41" t="s">
        <v>1019</v>
      </c>
      <c r="H207" s="68" t="s">
        <v>1020</v>
      </c>
      <c r="I207" s="37" t="n">
        <v>3000</v>
      </c>
      <c r="J207" s="37"/>
      <c r="K207" s="38" t="s">
        <v>50</v>
      </c>
      <c r="L207" s="35" t="s">
        <v>1021</v>
      </c>
    </row>
    <row r="208" s="52" customFormat="true" ht="23.1" hidden="false" customHeight="true" outlineLevel="0" collapsed="false">
      <c r="A208" s="33" t="s">
        <v>588</v>
      </c>
      <c r="B208" s="33" t="s">
        <v>19</v>
      </c>
      <c r="C208" s="67" t="s">
        <v>1022</v>
      </c>
      <c r="D208" s="35" t="s">
        <v>21</v>
      </c>
      <c r="E208" s="68" t="s">
        <v>1023</v>
      </c>
      <c r="F208" s="41" t="s">
        <v>1024</v>
      </c>
      <c r="G208" s="36" t="s">
        <v>1025</v>
      </c>
      <c r="H208" s="68" t="s">
        <v>1026</v>
      </c>
      <c r="I208" s="37" t="n">
        <v>3000</v>
      </c>
      <c r="J208" s="37"/>
      <c r="K208" s="38" t="s">
        <v>19</v>
      </c>
      <c r="L208" s="35" t="s">
        <v>1027</v>
      </c>
    </row>
    <row r="209" s="52" customFormat="true" ht="23.1" hidden="false" customHeight="true" outlineLevel="0" collapsed="false">
      <c r="A209" s="33" t="s">
        <v>670</v>
      </c>
      <c r="B209" s="33" t="s">
        <v>102</v>
      </c>
      <c r="C209" s="67" t="s">
        <v>1028</v>
      </c>
      <c r="D209" s="35" t="s">
        <v>21</v>
      </c>
      <c r="E209" s="68" t="s">
        <v>1029</v>
      </c>
      <c r="F209" s="41" t="s">
        <v>1030</v>
      </c>
      <c r="G209" s="41" t="s">
        <v>1030</v>
      </c>
      <c r="H209" s="68" t="s">
        <v>1031</v>
      </c>
      <c r="I209" s="37" t="n">
        <v>1500</v>
      </c>
      <c r="J209" s="37"/>
      <c r="K209" s="38" t="s">
        <v>102</v>
      </c>
      <c r="L209" s="35" t="s">
        <v>107</v>
      </c>
    </row>
    <row r="210" s="52" customFormat="true" ht="23.1" hidden="false" customHeight="true" outlineLevel="0" collapsed="false">
      <c r="A210" s="33" t="s">
        <v>676</v>
      </c>
      <c r="B210" s="33" t="s">
        <v>19</v>
      </c>
      <c r="C210" s="34" t="s">
        <v>1032</v>
      </c>
      <c r="D210" s="35" t="s">
        <v>21</v>
      </c>
      <c r="E210" s="36" t="s">
        <v>1033</v>
      </c>
      <c r="F210" s="69" t="s">
        <v>1034</v>
      </c>
      <c r="G210" s="69" t="s">
        <v>1035</v>
      </c>
      <c r="H210" s="36" t="s">
        <v>1036</v>
      </c>
      <c r="I210" s="37" t="n">
        <v>3000</v>
      </c>
      <c r="J210" s="37"/>
      <c r="K210" s="38" t="s">
        <v>19</v>
      </c>
      <c r="L210" s="35" t="s">
        <v>762</v>
      </c>
    </row>
    <row r="211" s="52" customFormat="true" ht="23.1" hidden="true" customHeight="true" outlineLevel="0" collapsed="false">
      <c r="A211" s="33" t="s">
        <v>476</v>
      </c>
      <c r="B211" s="33" t="s">
        <v>28</v>
      </c>
      <c r="C211" s="34" t="s">
        <v>1037</v>
      </c>
      <c r="D211" s="35" t="s">
        <v>21</v>
      </c>
      <c r="E211" s="68" t="s">
        <v>1038</v>
      </c>
      <c r="F211" s="41" t="s">
        <v>1039</v>
      </c>
      <c r="G211" s="36" t="s">
        <v>1039</v>
      </c>
      <c r="H211" s="68" t="s">
        <v>1040</v>
      </c>
      <c r="I211" s="37" t="n">
        <v>3000</v>
      </c>
      <c r="J211" s="37"/>
      <c r="K211" s="38" t="s">
        <v>28</v>
      </c>
      <c r="L211" s="35" t="s">
        <v>1041</v>
      </c>
    </row>
    <row r="212" s="52" customFormat="true" ht="23.1" hidden="false" customHeight="true" outlineLevel="0" collapsed="false">
      <c r="A212" s="33" t="s">
        <v>599</v>
      </c>
      <c r="B212" s="33" t="s">
        <v>19</v>
      </c>
      <c r="C212" s="67" t="s">
        <v>1042</v>
      </c>
      <c r="D212" s="35" t="s">
        <v>21</v>
      </c>
      <c r="E212" s="68" t="s">
        <v>1043</v>
      </c>
      <c r="F212" s="69" t="s">
        <v>1044</v>
      </c>
      <c r="G212" s="68" t="s">
        <v>1044</v>
      </c>
      <c r="H212" s="68" t="s">
        <v>1045</v>
      </c>
      <c r="I212" s="37" t="n">
        <v>1500</v>
      </c>
      <c r="J212" s="37"/>
      <c r="K212" s="38" t="s">
        <v>19</v>
      </c>
      <c r="L212" s="35" t="s">
        <v>741</v>
      </c>
    </row>
    <row r="213" s="26" customFormat="true" ht="23.1" hidden="false" customHeight="true" outlineLevel="0" collapsed="false">
      <c r="A213" s="46"/>
      <c r="B213" s="53" t="s">
        <v>133</v>
      </c>
      <c r="C213" s="53" t="s">
        <v>133</v>
      </c>
      <c r="D213" s="53" t="s">
        <v>133</v>
      </c>
      <c r="E213" s="53" t="s">
        <v>133</v>
      </c>
      <c r="F213" s="53" t="s">
        <v>133</v>
      </c>
      <c r="G213" s="53" t="s">
        <v>133</v>
      </c>
      <c r="H213" s="53" t="s">
        <v>133</v>
      </c>
      <c r="I213" s="53"/>
      <c r="J213" s="53" t="s">
        <v>133</v>
      </c>
      <c r="K213" s="53" t="s">
        <v>133</v>
      </c>
      <c r="L213" s="53" t="s">
        <v>133</v>
      </c>
    </row>
    <row r="214" s="26" customFormat="true" ht="30" hidden="false" customHeight="true" outlineLevel="0" collapsed="false">
      <c r="A214" s="70" t="s">
        <v>1046</v>
      </c>
      <c r="B214" s="70"/>
      <c r="C214" s="70"/>
      <c r="D214" s="71"/>
      <c r="E214" s="71"/>
      <c r="F214" s="71"/>
      <c r="G214" s="71"/>
      <c r="H214" s="71"/>
      <c r="I214" s="71"/>
      <c r="J214" s="71"/>
      <c r="K214" s="71"/>
      <c r="L214" s="72"/>
    </row>
    <row r="215" s="52" customFormat="true" ht="23.1" hidden="true" customHeight="true" outlineLevel="0" collapsed="false">
      <c r="A215" s="33" t="s">
        <v>18</v>
      </c>
      <c r="B215" s="33" t="s">
        <v>50</v>
      </c>
      <c r="C215" s="34" t="s">
        <v>1047</v>
      </c>
      <c r="D215" s="35" t="s">
        <v>21</v>
      </c>
      <c r="E215" s="36" t="s">
        <v>1048</v>
      </c>
      <c r="F215" s="41" t="s">
        <v>1049</v>
      </c>
      <c r="G215" s="41" t="s">
        <v>1049</v>
      </c>
      <c r="H215" s="36" t="s">
        <v>1050</v>
      </c>
      <c r="I215" s="37" t="n">
        <v>1000</v>
      </c>
      <c r="J215" s="35"/>
      <c r="K215" s="33" t="s">
        <v>50</v>
      </c>
      <c r="L215" s="35" t="s">
        <v>1051</v>
      </c>
    </row>
    <row r="216" s="52" customFormat="true" ht="23.1" hidden="false" customHeight="true" outlineLevel="0" collapsed="false">
      <c r="A216" s="33" t="s">
        <v>27</v>
      </c>
      <c r="B216" s="33" t="s">
        <v>50</v>
      </c>
      <c r="C216" s="34" t="s">
        <v>1052</v>
      </c>
      <c r="D216" s="35" t="s">
        <v>21</v>
      </c>
      <c r="E216" s="36" t="s">
        <v>1053</v>
      </c>
      <c r="F216" s="36" t="s">
        <v>1054</v>
      </c>
      <c r="G216" s="36" t="s">
        <v>1054</v>
      </c>
      <c r="H216" s="36" t="s">
        <v>1055</v>
      </c>
      <c r="I216" s="37" t="n">
        <v>950</v>
      </c>
      <c r="J216" s="35"/>
      <c r="K216" s="33" t="s">
        <v>50</v>
      </c>
      <c r="L216" s="35" t="s">
        <v>1056</v>
      </c>
    </row>
    <row r="217" s="52" customFormat="true" ht="23.1" hidden="false" customHeight="true" outlineLevel="0" collapsed="false">
      <c r="A217" s="33" t="s">
        <v>35</v>
      </c>
      <c r="B217" s="33" t="s">
        <v>19</v>
      </c>
      <c r="C217" s="34" t="s">
        <v>1057</v>
      </c>
      <c r="D217" s="35" t="s">
        <v>21</v>
      </c>
      <c r="E217" s="36" t="s">
        <v>1058</v>
      </c>
      <c r="F217" s="36" t="s">
        <v>1059</v>
      </c>
      <c r="G217" s="36" t="s">
        <v>1060</v>
      </c>
      <c r="H217" s="36" t="s">
        <v>1061</v>
      </c>
      <c r="I217" s="37" t="n">
        <v>1500</v>
      </c>
      <c r="J217" s="35"/>
      <c r="K217" s="33" t="s">
        <v>19</v>
      </c>
      <c r="L217" s="35" t="s">
        <v>1062</v>
      </c>
    </row>
    <row r="218" s="26" customFormat="true" ht="23.1" hidden="false" customHeight="true" outlineLevel="0" collapsed="false">
      <c r="A218" s="46"/>
      <c r="B218" s="53" t="s">
        <v>133</v>
      </c>
      <c r="C218" s="53" t="s">
        <v>133</v>
      </c>
      <c r="D218" s="53" t="s">
        <v>133</v>
      </c>
      <c r="E218" s="53" t="s">
        <v>133</v>
      </c>
      <c r="F218" s="53" t="s">
        <v>133</v>
      </c>
      <c r="G218" s="53" t="s">
        <v>133</v>
      </c>
      <c r="H218" s="53" t="s">
        <v>133</v>
      </c>
      <c r="I218" s="73"/>
      <c r="J218" s="53" t="s">
        <v>133</v>
      </c>
      <c r="K218" s="53" t="s">
        <v>133</v>
      </c>
      <c r="L218" s="53" t="s">
        <v>133</v>
      </c>
    </row>
    <row r="219" s="26" customFormat="true" ht="30" hidden="false" customHeight="true" outlineLevel="0" collapsed="false">
      <c r="A219" s="74" t="s">
        <v>1063</v>
      </c>
      <c r="B219" s="74"/>
      <c r="C219" s="74"/>
      <c r="D219" s="75"/>
      <c r="E219" s="75"/>
      <c r="F219" s="75"/>
      <c r="G219" s="75"/>
      <c r="H219" s="75"/>
      <c r="I219" s="75"/>
      <c r="J219" s="75"/>
      <c r="K219" s="75"/>
      <c r="L219" s="76"/>
    </row>
    <row r="220" s="52" customFormat="true" ht="23.1" hidden="false" customHeight="true" outlineLevel="0" collapsed="false">
      <c r="A220" s="33" t="s">
        <v>18</v>
      </c>
      <c r="B220" s="38" t="s">
        <v>50</v>
      </c>
      <c r="C220" s="34" t="s">
        <v>1064</v>
      </c>
      <c r="D220" s="35" t="s">
        <v>21</v>
      </c>
      <c r="E220" s="36" t="s">
        <v>1065</v>
      </c>
      <c r="F220" s="41" t="s">
        <v>1066</v>
      </c>
      <c r="G220" s="41" t="s">
        <v>1066</v>
      </c>
      <c r="H220" s="36" t="s">
        <v>1067</v>
      </c>
      <c r="I220" s="37" t="n">
        <v>3000</v>
      </c>
      <c r="J220" s="35"/>
      <c r="K220" s="38" t="s">
        <v>50</v>
      </c>
      <c r="L220" s="35" t="s">
        <v>1068</v>
      </c>
    </row>
    <row r="221" s="52" customFormat="true" ht="23.1" hidden="false" customHeight="true" outlineLevel="0" collapsed="false">
      <c r="A221" s="33" t="s">
        <v>27</v>
      </c>
      <c r="B221" s="38" t="s">
        <v>50</v>
      </c>
      <c r="C221" s="34" t="s">
        <v>1069</v>
      </c>
      <c r="D221" s="35" t="s">
        <v>21</v>
      </c>
      <c r="E221" s="36" t="s">
        <v>1070</v>
      </c>
      <c r="F221" s="41" t="s">
        <v>1071</v>
      </c>
      <c r="G221" s="41" t="s">
        <v>1071</v>
      </c>
      <c r="H221" s="36" t="s">
        <v>1072</v>
      </c>
      <c r="I221" s="37" t="n">
        <v>1000</v>
      </c>
      <c r="J221" s="35"/>
      <c r="K221" s="38" t="s">
        <v>50</v>
      </c>
      <c r="L221" s="35" t="s">
        <v>1073</v>
      </c>
    </row>
    <row r="222" s="52" customFormat="true" ht="23.1" hidden="false" customHeight="true" outlineLevel="0" collapsed="false">
      <c r="A222" s="33" t="s">
        <v>35</v>
      </c>
      <c r="B222" s="38" t="s">
        <v>50</v>
      </c>
      <c r="C222" s="34" t="s">
        <v>1074</v>
      </c>
      <c r="D222" s="35" t="s">
        <v>21</v>
      </c>
      <c r="E222" s="36" t="s">
        <v>1075</v>
      </c>
      <c r="F222" s="41" t="s">
        <v>1076</v>
      </c>
      <c r="G222" s="41" t="s">
        <v>1077</v>
      </c>
      <c r="H222" s="36" t="s">
        <v>1078</v>
      </c>
      <c r="I222" s="37" t="n">
        <v>3000</v>
      </c>
      <c r="J222" s="35"/>
      <c r="K222" s="38" t="s">
        <v>50</v>
      </c>
      <c r="L222" s="35" t="s">
        <v>1079</v>
      </c>
    </row>
    <row r="223" s="52" customFormat="true" ht="23.1" hidden="false" customHeight="true" outlineLevel="0" collapsed="false">
      <c r="A223" s="33" t="s">
        <v>42</v>
      </c>
      <c r="B223" s="33" t="s">
        <v>19</v>
      </c>
      <c r="C223" s="34" t="s">
        <v>1080</v>
      </c>
      <c r="D223" s="35" t="s">
        <v>21</v>
      </c>
      <c r="E223" s="36" t="s">
        <v>1081</v>
      </c>
      <c r="F223" s="41" t="s">
        <v>1082</v>
      </c>
      <c r="G223" s="41" t="s">
        <v>1082</v>
      </c>
      <c r="H223" s="36" t="s">
        <v>1083</v>
      </c>
      <c r="I223" s="37" t="n">
        <v>3000</v>
      </c>
      <c r="J223" s="35"/>
      <c r="K223" s="38" t="s">
        <v>19</v>
      </c>
      <c r="L223" s="35" t="s">
        <v>1084</v>
      </c>
    </row>
    <row r="224" s="39" customFormat="true" ht="23.1" hidden="true" customHeight="true" outlineLevel="0" collapsed="false">
      <c r="A224" s="33" t="s">
        <v>49</v>
      </c>
      <c r="B224" s="38" t="s">
        <v>50</v>
      </c>
      <c r="C224" s="34" t="s">
        <v>1085</v>
      </c>
      <c r="D224" s="35" t="s">
        <v>21</v>
      </c>
      <c r="E224" s="36"/>
      <c r="F224" s="41" t="s">
        <v>1086</v>
      </c>
      <c r="G224" s="41" t="s">
        <v>1086</v>
      </c>
      <c r="H224" s="36" t="s">
        <v>1087</v>
      </c>
      <c r="I224" s="37" t="n">
        <v>1000</v>
      </c>
      <c r="J224" s="35"/>
      <c r="K224" s="38" t="s">
        <v>50</v>
      </c>
      <c r="L224" s="35" t="s">
        <v>1088</v>
      </c>
      <c r="M224" s="52"/>
    </row>
    <row r="225" s="39" customFormat="true" ht="23.1" hidden="true" customHeight="true" outlineLevel="0" collapsed="false">
      <c r="A225" s="33" t="s">
        <v>57</v>
      </c>
      <c r="B225" s="38" t="s">
        <v>50</v>
      </c>
      <c r="C225" s="34" t="s">
        <v>1089</v>
      </c>
      <c r="D225" s="35" t="s">
        <v>21</v>
      </c>
      <c r="E225" s="36" t="s">
        <v>1090</v>
      </c>
      <c r="F225" s="41" t="s">
        <v>1091</v>
      </c>
      <c r="G225" s="41" t="s">
        <v>1091</v>
      </c>
      <c r="H225" s="36" t="s">
        <v>1092</v>
      </c>
      <c r="I225" s="37" t="n">
        <v>1000</v>
      </c>
      <c r="J225" s="35"/>
      <c r="K225" s="38" t="s">
        <v>50</v>
      </c>
      <c r="L225" s="35" t="s">
        <v>1093</v>
      </c>
      <c r="M225" s="52"/>
    </row>
    <row r="226" s="39" customFormat="true" ht="23.1" hidden="false" customHeight="true" outlineLevel="0" collapsed="false">
      <c r="A226" s="33" t="s">
        <v>63</v>
      </c>
      <c r="B226" s="38" t="s">
        <v>50</v>
      </c>
      <c r="C226" s="34" t="s">
        <v>1094</v>
      </c>
      <c r="D226" s="35" t="s">
        <v>21</v>
      </c>
      <c r="E226" s="36" t="s">
        <v>1095</v>
      </c>
      <c r="F226" s="41" t="s">
        <v>1096</v>
      </c>
      <c r="G226" s="41" t="s">
        <v>1097</v>
      </c>
      <c r="H226" s="36" t="s">
        <v>1098</v>
      </c>
      <c r="I226" s="37" t="n">
        <v>3000</v>
      </c>
      <c r="J226" s="35"/>
      <c r="K226" s="38" t="s">
        <v>50</v>
      </c>
      <c r="L226" s="35" t="s">
        <v>1099</v>
      </c>
    </row>
    <row r="227" s="39" customFormat="true" ht="23.1" hidden="false" customHeight="true" outlineLevel="0" collapsed="false">
      <c r="A227" s="33" t="s">
        <v>70</v>
      </c>
      <c r="B227" s="33" t="s">
        <v>28</v>
      </c>
      <c r="C227" s="34" t="s">
        <v>1100</v>
      </c>
      <c r="D227" s="35" t="s">
        <v>21</v>
      </c>
      <c r="E227" s="36" t="s">
        <v>1101</v>
      </c>
      <c r="F227" s="41" t="s">
        <v>1102</v>
      </c>
      <c r="G227" s="36" t="s">
        <v>1102</v>
      </c>
      <c r="H227" s="36" t="s">
        <v>1103</v>
      </c>
      <c r="I227" s="37" t="n">
        <v>3000</v>
      </c>
      <c r="J227" s="35"/>
      <c r="K227" s="38" t="s">
        <v>28</v>
      </c>
      <c r="L227" s="35" t="s">
        <v>1104</v>
      </c>
    </row>
    <row r="228" s="39" customFormat="true" ht="23.1" hidden="false" customHeight="true" outlineLevel="0" collapsed="false">
      <c r="A228" s="33" t="s">
        <v>76</v>
      </c>
      <c r="B228" s="38" t="s">
        <v>50</v>
      </c>
      <c r="C228" s="34" t="s">
        <v>1105</v>
      </c>
      <c r="D228" s="35" t="s">
        <v>21</v>
      </c>
      <c r="E228" s="36" t="s">
        <v>1106</v>
      </c>
      <c r="F228" s="41" t="s">
        <v>1107</v>
      </c>
      <c r="G228" s="41" t="s">
        <v>1107</v>
      </c>
      <c r="H228" s="36" t="s">
        <v>1108</v>
      </c>
      <c r="I228" s="37" t="n">
        <v>3000</v>
      </c>
      <c r="J228" s="35"/>
      <c r="K228" s="38" t="s">
        <v>50</v>
      </c>
      <c r="L228" s="35" t="s">
        <v>1109</v>
      </c>
    </row>
    <row r="229" s="39" customFormat="true" ht="23.1" hidden="false" customHeight="true" outlineLevel="0" collapsed="false">
      <c r="A229" s="33" t="s">
        <v>82</v>
      </c>
      <c r="B229" s="38" t="s">
        <v>50</v>
      </c>
      <c r="C229" s="34" t="s">
        <v>1110</v>
      </c>
      <c r="D229" s="35" t="s">
        <v>21</v>
      </c>
      <c r="E229" s="36" t="s">
        <v>1111</v>
      </c>
      <c r="F229" s="41" t="s">
        <v>1112</v>
      </c>
      <c r="G229" s="41" t="s">
        <v>1112</v>
      </c>
      <c r="H229" s="36" t="s">
        <v>1113</v>
      </c>
      <c r="I229" s="37" t="n">
        <v>1500</v>
      </c>
      <c r="J229" s="35"/>
      <c r="K229" s="38" t="s">
        <v>50</v>
      </c>
      <c r="L229" s="35" t="s">
        <v>1114</v>
      </c>
    </row>
    <row r="230" s="39" customFormat="true" ht="23.1" hidden="false" customHeight="true" outlineLevel="0" collapsed="false">
      <c r="A230" s="33" t="s">
        <v>89</v>
      </c>
      <c r="B230" s="33" t="s">
        <v>19</v>
      </c>
      <c r="C230" s="34" t="s">
        <v>1115</v>
      </c>
      <c r="D230" s="35" t="s">
        <v>21</v>
      </c>
      <c r="E230" s="36" t="s">
        <v>1116</v>
      </c>
      <c r="F230" s="41" t="s">
        <v>1117</v>
      </c>
      <c r="G230" s="41" t="s">
        <v>1117</v>
      </c>
      <c r="H230" s="36" t="s">
        <v>1118</v>
      </c>
      <c r="I230" s="37" t="n">
        <v>3000</v>
      </c>
      <c r="J230" s="35"/>
      <c r="K230" s="38" t="s">
        <v>19</v>
      </c>
      <c r="L230" s="35" t="s">
        <v>1119</v>
      </c>
    </row>
    <row r="231" s="52" customFormat="true" ht="23.1" hidden="false" customHeight="true" outlineLevel="0" collapsed="false">
      <c r="A231" s="33" t="s">
        <v>95</v>
      </c>
      <c r="B231" s="33" t="s">
        <v>28</v>
      </c>
      <c r="C231" s="34" t="s">
        <v>1120</v>
      </c>
      <c r="D231" s="35" t="s">
        <v>21</v>
      </c>
      <c r="E231" s="36" t="s">
        <v>1121</v>
      </c>
      <c r="F231" s="41" t="s">
        <v>1122</v>
      </c>
      <c r="G231" s="41" t="s">
        <v>1122</v>
      </c>
      <c r="H231" s="36" t="s">
        <v>1123</v>
      </c>
      <c r="I231" s="37" t="n">
        <v>3000</v>
      </c>
      <c r="J231" s="35"/>
      <c r="K231" s="38" t="s">
        <v>28</v>
      </c>
      <c r="L231" s="35" t="s">
        <v>1124</v>
      </c>
      <c r="M231" s="39"/>
    </row>
    <row r="232" s="52" customFormat="true" ht="23.1" hidden="false" customHeight="true" outlineLevel="0" collapsed="false">
      <c r="A232" s="33" t="s">
        <v>101</v>
      </c>
      <c r="B232" s="33" t="s">
        <v>19</v>
      </c>
      <c r="C232" s="34" t="s">
        <v>1125</v>
      </c>
      <c r="D232" s="35" t="s">
        <v>21</v>
      </c>
      <c r="E232" s="36" t="s">
        <v>1126</v>
      </c>
      <c r="F232" s="41" t="s">
        <v>1127</v>
      </c>
      <c r="G232" s="41" t="s">
        <v>1127</v>
      </c>
      <c r="H232" s="36" t="s">
        <v>1128</v>
      </c>
      <c r="I232" s="37" t="n">
        <v>1500</v>
      </c>
      <c r="J232" s="35"/>
      <c r="K232" s="38" t="s">
        <v>19</v>
      </c>
      <c r="L232" s="35" t="s">
        <v>780</v>
      </c>
      <c r="M232" s="39"/>
    </row>
    <row r="233" s="52" customFormat="true" ht="23.1" hidden="false" customHeight="true" outlineLevel="0" collapsed="false">
      <c r="A233" s="33" t="s">
        <v>107</v>
      </c>
      <c r="B233" s="33" t="s">
        <v>121</v>
      </c>
      <c r="C233" s="34" t="s">
        <v>1129</v>
      </c>
      <c r="D233" s="35" t="s">
        <v>21</v>
      </c>
      <c r="E233" s="36" t="s">
        <v>1130</v>
      </c>
      <c r="F233" s="41" t="s">
        <v>1131</v>
      </c>
      <c r="G233" s="41" t="s">
        <v>1131</v>
      </c>
      <c r="H233" s="36" t="s">
        <v>1132</v>
      </c>
      <c r="I233" s="37" t="n">
        <v>1000</v>
      </c>
      <c r="J233" s="35"/>
      <c r="K233" s="38" t="s">
        <v>121</v>
      </c>
      <c r="L233" s="35" t="s">
        <v>338</v>
      </c>
      <c r="M233" s="39"/>
    </row>
    <row r="234" s="52" customFormat="true" ht="23.1" hidden="false" customHeight="true" outlineLevel="0" collapsed="false">
      <c r="A234" s="33" t="s">
        <v>114</v>
      </c>
      <c r="B234" s="38" t="s">
        <v>50</v>
      </c>
      <c r="C234" s="34" t="s">
        <v>1133</v>
      </c>
      <c r="D234" s="35" t="s">
        <v>21</v>
      </c>
      <c r="E234" s="36" t="s">
        <v>1134</v>
      </c>
      <c r="F234" s="41" t="s">
        <v>1135</v>
      </c>
      <c r="G234" s="41" t="s">
        <v>1135</v>
      </c>
      <c r="H234" s="36" t="s">
        <v>1136</v>
      </c>
      <c r="I234" s="37" t="n">
        <v>3000</v>
      </c>
      <c r="J234" s="35"/>
      <c r="K234" s="38" t="s">
        <v>50</v>
      </c>
      <c r="L234" s="35" t="s">
        <v>1137</v>
      </c>
      <c r="M234" s="39"/>
    </row>
    <row r="235" s="52" customFormat="true" ht="23.1" hidden="false" customHeight="true" outlineLevel="0" collapsed="false">
      <c r="A235" s="33" t="s">
        <v>120</v>
      </c>
      <c r="B235" s="38" t="s">
        <v>50</v>
      </c>
      <c r="C235" s="34" t="s">
        <v>1138</v>
      </c>
      <c r="D235" s="35" t="s">
        <v>21</v>
      </c>
      <c r="E235" s="36" t="s">
        <v>1139</v>
      </c>
      <c r="F235" s="41" t="s">
        <v>1140</v>
      </c>
      <c r="G235" s="41" t="s">
        <v>1140</v>
      </c>
      <c r="H235" s="36" t="s">
        <v>1141</v>
      </c>
      <c r="I235" s="37" t="n">
        <v>3000</v>
      </c>
      <c r="J235" s="35"/>
      <c r="K235" s="38" t="s">
        <v>50</v>
      </c>
      <c r="L235" s="35" t="s">
        <v>1142</v>
      </c>
      <c r="M235" s="39"/>
    </row>
    <row r="236" s="52" customFormat="true" ht="23.1" hidden="false" customHeight="true" outlineLevel="0" collapsed="false">
      <c r="A236" s="33" t="s">
        <v>127</v>
      </c>
      <c r="B236" s="38" t="s">
        <v>50</v>
      </c>
      <c r="C236" s="34" t="s">
        <v>1143</v>
      </c>
      <c r="D236" s="35" t="s">
        <v>21</v>
      </c>
      <c r="E236" s="36" t="s">
        <v>1144</v>
      </c>
      <c r="F236" s="41" t="s">
        <v>1145</v>
      </c>
      <c r="G236" s="41" t="s">
        <v>1146</v>
      </c>
      <c r="H236" s="36" t="s">
        <v>1147</v>
      </c>
      <c r="I236" s="37" t="n">
        <v>3000</v>
      </c>
      <c r="J236" s="35"/>
      <c r="K236" s="38" t="s">
        <v>50</v>
      </c>
      <c r="L236" s="35" t="s">
        <v>1148</v>
      </c>
      <c r="M236" s="39"/>
    </row>
    <row r="237" s="52" customFormat="true" ht="23.1" hidden="false" customHeight="true" outlineLevel="0" collapsed="false">
      <c r="A237" s="33" t="s">
        <v>203</v>
      </c>
      <c r="B237" s="33" t="s">
        <v>19</v>
      </c>
      <c r="C237" s="34" t="s">
        <v>1149</v>
      </c>
      <c r="D237" s="35" t="s">
        <v>21</v>
      </c>
      <c r="E237" s="36" t="s">
        <v>1150</v>
      </c>
      <c r="F237" s="41" t="s">
        <v>1151</v>
      </c>
      <c r="G237" s="41" t="s">
        <v>1151</v>
      </c>
      <c r="H237" s="36" t="s">
        <v>1152</v>
      </c>
      <c r="I237" s="37" t="n">
        <v>3000</v>
      </c>
      <c r="J237" s="35"/>
      <c r="K237" s="38" t="s">
        <v>19</v>
      </c>
      <c r="L237" s="35" t="s">
        <v>1153</v>
      </c>
      <c r="M237" s="39"/>
    </row>
    <row r="238" s="52" customFormat="true" ht="23.1" hidden="true" customHeight="true" outlineLevel="0" collapsed="false">
      <c r="A238" s="33" t="s">
        <v>181</v>
      </c>
      <c r="B238" s="38" t="s">
        <v>50</v>
      </c>
      <c r="C238" s="34" t="s">
        <v>1154</v>
      </c>
      <c r="D238" s="35" t="s">
        <v>21</v>
      </c>
      <c r="E238" s="36" t="s">
        <v>1155</v>
      </c>
      <c r="F238" s="41" t="s">
        <v>1156</v>
      </c>
      <c r="G238" s="41" t="s">
        <v>1156</v>
      </c>
      <c r="H238" s="36" t="s">
        <v>1157</v>
      </c>
      <c r="I238" s="37" t="n">
        <v>1000</v>
      </c>
      <c r="J238" s="35"/>
      <c r="K238" s="38" t="s">
        <v>50</v>
      </c>
      <c r="L238" s="35" t="s">
        <v>1158</v>
      </c>
      <c r="M238" s="39"/>
    </row>
    <row r="239" s="52" customFormat="true" ht="23.1" hidden="false" customHeight="true" outlineLevel="0" collapsed="false">
      <c r="A239" s="33" t="s">
        <v>308</v>
      </c>
      <c r="B239" s="33" t="s">
        <v>28</v>
      </c>
      <c r="C239" s="34" t="s">
        <v>1159</v>
      </c>
      <c r="D239" s="35" t="s">
        <v>21</v>
      </c>
      <c r="E239" s="36" t="s">
        <v>1160</v>
      </c>
      <c r="F239" s="41" t="s">
        <v>1161</v>
      </c>
      <c r="G239" s="41" t="s">
        <v>1162</v>
      </c>
      <c r="H239" s="36" t="s">
        <v>1163</v>
      </c>
      <c r="I239" s="37" t="n">
        <v>3000</v>
      </c>
      <c r="J239" s="35"/>
      <c r="K239" s="38" t="s">
        <v>28</v>
      </c>
      <c r="L239" s="35" t="s">
        <v>1164</v>
      </c>
      <c r="M239" s="39"/>
    </row>
    <row r="240" s="52" customFormat="true" ht="23.1" hidden="false" customHeight="true" outlineLevel="0" collapsed="false">
      <c r="A240" s="33" t="s">
        <v>314</v>
      </c>
      <c r="B240" s="38" t="s">
        <v>50</v>
      </c>
      <c r="C240" s="34" t="s">
        <v>1165</v>
      </c>
      <c r="D240" s="35" t="s">
        <v>21</v>
      </c>
      <c r="E240" s="36" t="s">
        <v>1166</v>
      </c>
      <c r="F240" s="41" t="s">
        <v>1167</v>
      </c>
      <c r="G240" s="41" t="s">
        <v>1167</v>
      </c>
      <c r="H240" s="36" t="s">
        <v>1168</v>
      </c>
      <c r="I240" s="37" t="n">
        <v>3000</v>
      </c>
      <c r="J240" s="35"/>
      <c r="K240" s="38" t="s">
        <v>50</v>
      </c>
      <c r="L240" s="35" t="s">
        <v>1169</v>
      </c>
      <c r="M240" s="39"/>
    </row>
    <row r="241" s="52" customFormat="true" ht="23.1" hidden="false" customHeight="true" outlineLevel="0" collapsed="false">
      <c r="A241" s="33" t="s">
        <v>320</v>
      </c>
      <c r="B241" s="33" t="s">
        <v>28</v>
      </c>
      <c r="C241" s="34" t="s">
        <v>1170</v>
      </c>
      <c r="D241" s="35" t="s">
        <v>21</v>
      </c>
      <c r="E241" s="36" t="s">
        <v>1171</v>
      </c>
      <c r="F241" s="41" t="s">
        <v>1172</v>
      </c>
      <c r="G241" s="41" t="s">
        <v>1173</v>
      </c>
      <c r="H241" s="36" t="s">
        <v>1174</v>
      </c>
      <c r="I241" s="37" t="n">
        <v>1500</v>
      </c>
      <c r="J241" s="35"/>
      <c r="K241" s="38" t="s">
        <v>28</v>
      </c>
      <c r="L241" s="35" t="s">
        <v>1175</v>
      </c>
      <c r="M241" s="39"/>
    </row>
    <row r="242" s="52" customFormat="true" ht="23.1" hidden="true" customHeight="true" outlineLevel="0" collapsed="false">
      <c r="A242" s="33" t="s">
        <v>326</v>
      </c>
      <c r="B242" s="38" t="s">
        <v>50</v>
      </c>
      <c r="C242" s="34" t="s">
        <v>1176</v>
      </c>
      <c r="D242" s="35" t="s">
        <v>21</v>
      </c>
      <c r="E242" s="36" t="s">
        <v>1177</v>
      </c>
      <c r="F242" s="41" t="s">
        <v>1178</v>
      </c>
      <c r="G242" s="41" t="s">
        <v>1178</v>
      </c>
      <c r="H242" s="36" t="s">
        <v>1179</v>
      </c>
      <c r="I242" s="37" t="n">
        <v>1500</v>
      </c>
      <c r="J242" s="35"/>
      <c r="K242" s="38" t="s">
        <v>50</v>
      </c>
      <c r="L242" s="35" t="s">
        <v>1180</v>
      </c>
      <c r="M242" s="39"/>
    </row>
    <row r="243" s="52" customFormat="true" ht="23.1" hidden="false" customHeight="true" outlineLevel="0" collapsed="false">
      <c r="A243" s="33" t="s">
        <v>332</v>
      </c>
      <c r="B243" s="33" t="s">
        <v>102</v>
      </c>
      <c r="C243" s="34" t="s">
        <v>1181</v>
      </c>
      <c r="D243" s="35" t="s">
        <v>21</v>
      </c>
      <c r="E243" s="36" t="s">
        <v>1182</v>
      </c>
      <c r="F243" s="41" t="s">
        <v>1183</v>
      </c>
      <c r="G243" s="41" t="s">
        <v>1183</v>
      </c>
      <c r="H243" s="36" t="s">
        <v>1184</v>
      </c>
      <c r="I243" s="37" t="n">
        <v>3000</v>
      </c>
      <c r="J243" s="35"/>
      <c r="K243" s="38" t="s">
        <v>102</v>
      </c>
      <c r="L243" s="35" t="s">
        <v>63</v>
      </c>
      <c r="M243" s="39"/>
    </row>
    <row r="244" s="52" customFormat="true" ht="23.1" hidden="false" customHeight="true" outlineLevel="0" collapsed="false">
      <c r="A244" s="33" t="s">
        <v>338</v>
      </c>
      <c r="B244" s="38" t="s">
        <v>50</v>
      </c>
      <c r="C244" s="34" t="s">
        <v>1185</v>
      </c>
      <c r="D244" s="35" t="s">
        <v>21</v>
      </c>
      <c r="E244" s="36" t="s">
        <v>1186</v>
      </c>
      <c r="F244" s="41" t="s">
        <v>1187</v>
      </c>
      <c r="G244" s="50" t="s">
        <v>1188</v>
      </c>
      <c r="H244" s="36" t="s">
        <v>1189</v>
      </c>
      <c r="I244" s="37" t="n">
        <v>3000</v>
      </c>
      <c r="J244" s="35"/>
      <c r="K244" s="38" t="s">
        <v>50</v>
      </c>
      <c r="L244" s="35" t="s">
        <v>1190</v>
      </c>
      <c r="M244" s="39"/>
    </row>
    <row r="245" s="52" customFormat="true" ht="23.1" hidden="false" customHeight="true" outlineLevel="0" collapsed="false">
      <c r="A245" s="33" t="s">
        <v>344</v>
      </c>
      <c r="B245" s="33" t="s">
        <v>19</v>
      </c>
      <c r="C245" s="34" t="s">
        <v>1191</v>
      </c>
      <c r="D245" s="35" t="s">
        <v>21</v>
      </c>
      <c r="E245" s="36" t="s">
        <v>1192</v>
      </c>
      <c r="F245" s="41" t="s">
        <v>1151</v>
      </c>
      <c r="G245" s="36" t="s">
        <v>1193</v>
      </c>
      <c r="H245" s="36" t="s">
        <v>1194</v>
      </c>
      <c r="I245" s="37" t="n">
        <v>3000</v>
      </c>
      <c r="J245" s="35"/>
      <c r="K245" s="38" t="s">
        <v>19</v>
      </c>
      <c r="L245" s="35" t="s">
        <v>1195</v>
      </c>
      <c r="M245" s="39"/>
    </row>
    <row r="246" s="52" customFormat="true" ht="23.1" hidden="false" customHeight="true" outlineLevel="0" collapsed="false">
      <c r="A246" s="33" t="s">
        <v>274</v>
      </c>
      <c r="B246" s="38" t="s">
        <v>50</v>
      </c>
      <c r="C246" s="34" t="s">
        <v>1196</v>
      </c>
      <c r="D246" s="35" t="s">
        <v>21</v>
      </c>
      <c r="E246" s="36" t="s">
        <v>1197</v>
      </c>
      <c r="F246" s="41" t="s">
        <v>1198</v>
      </c>
      <c r="G246" s="41" t="s">
        <v>1198</v>
      </c>
      <c r="H246" s="36" t="s">
        <v>1199</v>
      </c>
      <c r="I246" s="37" t="n">
        <v>3000</v>
      </c>
      <c r="J246" s="35"/>
      <c r="K246" s="38" t="s">
        <v>50</v>
      </c>
      <c r="L246" s="35" t="s">
        <v>1200</v>
      </c>
      <c r="M246" s="39"/>
    </row>
    <row r="247" s="52" customFormat="true" ht="23.1" hidden="true" customHeight="true" outlineLevel="0" collapsed="false">
      <c r="A247" s="33" t="s">
        <v>355</v>
      </c>
      <c r="B247" s="38" t="s">
        <v>50</v>
      </c>
      <c r="C247" s="34" t="s">
        <v>1201</v>
      </c>
      <c r="D247" s="35" t="s">
        <v>21</v>
      </c>
      <c r="E247" s="36" t="s">
        <v>1202</v>
      </c>
      <c r="F247" s="41" t="s">
        <v>1203</v>
      </c>
      <c r="G247" s="36" t="s">
        <v>1204</v>
      </c>
      <c r="H247" s="36" t="s">
        <v>1205</v>
      </c>
      <c r="I247" s="37" t="n">
        <v>3000</v>
      </c>
      <c r="J247" s="35"/>
      <c r="K247" s="38" t="s">
        <v>50</v>
      </c>
      <c r="L247" s="35" t="s">
        <v>1206</v>
      </c>
      <c r="M247" s="39"/>
    </row>
    <row r="248" s="52" customFormat="true" ht="23.1" hidden="false" customHeight="true" outlineLevel="0" collapsed="false">
      <c r="A248" s="33" t="s">
        <v>126</v>
      </c>
      <c r="B248" s="38" t="s">
        <v>50</v>
      </c>
      <c r="C248" s="34" t="s">
        <v>1207</v>
      </c>
      <c r="D248" s="35" t="s">
        <v>21</v>
      </c>
      <c r="E248" s="36" t="s">
        <v>1208</v>
      </c>
      <c r="F248" s="41" t="s">
        <v>1209</v>
      </c>
      <c r="G248" s="36" t="s">
        <v>1210</v>
      </c>
      <c r="H248" s="36" t="s">
        <v>1211</v>
      </c>
      <c r="I248" s="37" t="n">
        <v>3000</v>
      </c>
      <c r="J248" s="35"/>
      <c r="K248" s="38" t="s">
        <v>50</v>
      </c>
      <c r="L248" s="35" t="s">
        <v>1212</v>
      </c>
      <c r="M248" s="39"/>
    </row>
    <row r="249" s="52" customFormat="true" ht="23.1" hidden="false" customHeight="true" outlineLevel="0" collapsed="false">
      <c r="A249" s="33" t="s">
        <v>659</v>
      </c>
      <c r="B249" s="38" t="s">
        <v>50</v>
      </c>
      <c r="C249" s="34" t="s">
        <v>1213</v>
      </c>
      <c r="D249" s="35" t="s">
        <v>21</v>
      </c>
      <c r="E249" s="36" t="s">
        <v>1214</v>
      </c>
      <c r="F249" s="41" t="s">
        <v>1215</v>
      </c>
      <c r="G249" s="41" t="s">
        <v>1215</v>
      </c>
      <c r="H249" s="36" t="s">
        <v>1216</v>
      </c>
      <c r="I249" s="37" t="n">
        <v>3000</v>
      </c>
      <c r="J249" s="35"/>
      <c r="K249" s="38" t="s">
        <v>50</v>
      </c>
      <c r="L249" s="35" t="s">
        <v>1217</v>
      </c>
      <c r="M249" s="39"/>
    </row>
    <row r="250" s="52" customFormat="true" ht="23.1" hidden="false" customHeight="true" outlineLevel="0" collapsed="false">
      <c r="A250" s="33" t="s">
        <v>588</v>
      </c>
      <c r="B250" s="33" t="s">
        <v>28</v>
      </c>
      <c r="C250" s="34" t="s">
        <v>1218</v>
      </c>
      <c r="D250" s="35" t="s">
        <v>21</v>
      </c>
      <c r="E250" s="36" t="s">
        <v>1219</v>
      </c>
      <c r="F250" s="41" t="s">
        <v>1220</v>
      </c>
      <c r="G250" s="36" t="s">
        <v>1220</v>
      </c>
      <c r="H250" s="36" t="s">
        <v>1221</v>
      </c>
      <c r="I250" s="37" t="n">
        <v>1500</v>
      </c>
      <c r="J250" s="35"/>
      <c r="K250" s="38" t="s">
        <v>28</v>
      </c>
      <c r="L250" s="35" t="s">
        <v>1222</v>
      </c>
      <c r="M250" s="39"/>
    </row>
    <row r="251" s="52" customFormat="true" ht="23.1" hidden="false" customHeight="true" outlineLevel="0" collapsed="false">
      <c r="A251" s="33" t="s">
        <v>670</v>
      </c>
      <c r="B251" s="38" t="s">
        <v>50</v>
      </c>
      <c r="C251" s="34" t="s">
        <v>1223</v>
      </c>
      <c r="D251" s="35" t="s">
        <v>21</v>
      </c>
      <c r="E251" s="36" t="s">
        <v>1224</v>
      </c>
      <c r="F251" s="41" t="s">
        <v>1225</v>
      </c>
      <c r="G251" s="41" t="s">
        <v>1225</v>
      </c>
      <c r="H251" s="36" t="s">
        <v>1226</v>
      </c>
      <c r="I251" s="37" t="n">
        <v>3000</v>
      </c>
      <c r="J251" s="35"/>
      <c r="K251" s="38" t="s">
        <v>50</v>
      </c>
      <c r="L251" s="35" t="s">
        <v>1227</v>
      </c>
      <c r="M251" s="39"/>
    </row>
    <row r="252" s="52" customFormat="true" ht="23.1" hidden="false" customHeight="true" outlineLevel="0" collapsed="false">
      <c r="A252" s="33" t="s">
        <v>676</v>
      </c>
      <c r="B252" s="33" t="s">
        <v>19</v>
      </c>
      <c r="C252" s="34" t="s">
        <v>1228</v>
      </c>
      <c r="D252" s="35" t="s">
        <v>21</v>
      </c>
      <c r="E252" s="36" t="s">
        <v>1229</v>
      </c>
      <c r="F252" s="41" t="s">
        <v>1230</v>
      </c>
      <c r="G252" s="41" t="s">
        <v>1231</v>
      </c>
      <c r="H252" s="36" t="s">
        <v>1232</v>
      </c>
      <c r="I252" s="37" t="n">
        <v>1500</v>
      </c>
      <c r="J252" s="35"/>
      <c r="K252" s="38" t="s">
        <v>19</v>
      </c>
      <c r="L252" s="35" t="s">
        <v>1233</v>
      </c>
      <c r="M252" s="39"/>
    </row>
    <row r="253" s="52" customFormat="true" ht="23.1" hidden="true" customHeight="true" outlineLevel="0" collapsed="false">
      <c r="A253" s="33" t="s">
        <v>476</v>
      </c>
      <c r="B253" s="38" t="s">
        <v>50</v>
      </c>
      <c r="C253" s="34" t="s">
        <v>1234</v>
      </c>
      <c r="D253" s="35" t="s">
        <v>21</v>
      </c>
      <c r="E253" s="36" t="s">
        <v>1235</v>
      </c>
      <c r="F253" s="41" t="s">
        <v>1236</v>
      </c>
      <c r="G253" s="36" t="s">
        <v>1236</v>
      </c>
      <c r="H253" s="36" t="s">
        <v>1237</v>
      </c>
      <c r="I253" s="37" t="n">
        <v>1000</v>
      </c>
      <c r="J253" s="35"/>
      <c r="K253" s="38" t="s">
        <v>50</v>
      </c>
      <c r="L253" s="35" t="s">
        <v>1238</v>
      </c>
      <c r="M253" s="39"/>
    </row>
    <row r="254" s="52" customFormat="true" ht="23.1" hidden="false" customHeight="true" outlineLevel="0" collapsed="false">
      <c r="A254" s="33" t="s">
        <v>599</v>
      </c>
      <c r="B254" s="33" t="s">
        <v>19</v>
      </c>
      <c r="C254" s="34" t="s">
        <v>1239</v>
      </c>
      <c r="D254" s="35" t="s">
        <v>21</v>
      </c>
      <c r="E254" s="36" t="s">
        <v>1240</v>
      </c>
      <c r="F254" s="41" t="s">
        <v>1241</v>
      </c>
      <c r="G254" s="41" t="s">
        <v>1241</v>
      </c>
      <c r="H254" s="36" t="s">
        <v>1242</v>
      </c>
      <c r="I254" s="37" t="n">
        <v>3000</v>
      </c>
      <c r="J254" s="35"/>
      <c r="K254" s="38" t="s">
        <v>19</v>
      </c>
      <c r="L254" s="35" t="s">
        <v>724</v>
      </c>
      <c r="M254" s="39"/>
    </row>
    <row r="255" s="52" customFormat="true" ht="23.1" hidden="false" customHeight="true" outlineLevel="0" collapsed="false">
      <c r="A255" s="33" t="s">
        <v>578</v>
      </c>
      <c r="B255" s="38" t="s">
        <v>50</v>
      </c>
      <c r="C255" s="34" t="s">
        <v>1243</v>
      </c>
      <c r="D255" s="35" t="s">
        <v>21</v>
      </c>
      <c r="E255" s="36" t="s">
        <v>1244</v>
      </c>
      <c r="F255" s="41" t="s">
        <v>1245</v>
      </c>
      <c r="G255" s="36" t="s">
        <v>1245</v>
      </c>
      <c r="H255" s="36" t="s">
        <v>1246</v>
      </c>
      <c r="I255" s="37" t="n">
        <v>3000</v>
      </c>
      <c r="J255" s="35"/>
      <c r="K255" s="38" t="s">
        <v>50</v>
      </c>
      <c r="L255" s="35" t="s">
        <v>1247</v>
      </c>
      <c r="M255" s="39"/>
    </row>
    <row r="256" s="52" customFormat="true" ht="23.1" hidden="true" customHeight="true" outlineLevel="0" collapsed="false">
      <c r="A256" s="33" t="s">
        <v>139</v>
      </c>
      <c r="B256" s="38" t="s">
        <v>50</v>
      </c>
      <c r="C256" s="34" t="s">
        <v>1248</v>
      </c>
      <c r="D256" s="35" t="s">
        <v>21</v>
      </c>
      <c r="E256" s="36" t="s">
        <v>1249</v>
      </c>
      <c r="F256" s="41" t="s">
        <v>1250</v>
      </c>
      <c r="G256" s="41" t="s">
        <v>1250</v>
      </c>
      <c r="H256" s="36" t="s">
        <v>1251</v>
      </c>
      <c r="I256" s="37" t="n">
        <v>1500</v>
      </c>
      <c r="J256" s="35"/>
      <c r="K256" s="38" t="s">
        <v>50</v>
      </c>
      <c r="L256" s="35" t="s">
        <v>1252</v>
      </c>
      <c r="M256" s="39"/>
    </row>
    <row r="257" s="52" customFormat="true" ht="23.1" hidden="false" customHeight="true" outlineLevel="0" collapsed="false">
      <c r="A257" s="33" t="s">
        <v>176</v>
      </c>
      <c r="B257" s="38" t="s">
        <v>50</v>
      </c>
      <c r="C257" s="34" t="s">
        <v>1253</v>
      </c>
      <c r="D257" s="35" t="s">
        <v>21</v>
      </c>
      <c r="E257" s="36" t="s">
        <v>1254</v>
      </c>
      <c r="F257" s="41" t="s">
        <v>1255</v>
      </c>
      <c r="G257" s="41" t="s">
        <v>1077</v>
      </c>
      <c r="H257" s="36" t="s">
        <v>1256</v>
      </c>
      <c r="I257" s="37" t="n">
        <v>3000</v>
      </c>
      <c r="J257" s="35"/>
      <c r="K257" s="38" t="s">
        <v>50</v>
      </c>
      <c r="L257" s="35" t="s">
        <v>1257</v>
      </c>
      <c r="M257" s="39"/>
    </row>
    <row r="258" s="52" customFormat="true" ht="23.1" hidden="false" customHeight="true" outlineLevel="0" collapsed="false">
      <c r="A258" s="33" t="s">
        <v>550</v>
      </c>
      <c r="B258" s="38" t="s">
        <v>50</v>
      </c>
      <c r="C258" s="34" t="s">
        <v>1258</v>
      </c>
      <c r="D258" s="35" t="s">
        <v>21</v>
      </c>
      <c r="E258" s="36" t="s">
        <v>1259</v>
      </c>
      <c r="F258" s="41" t="s">
        <v>1255</v>
      </c>
      <c r="G258" s="41" t="s">
        <v>1077</v>
      </c>
      <c r="H258" s="36" t="s">
        <v>1260</v>
      </c>
      <c r="I258" s="37" t="n">
        <v>3000</v>
      </c>
      <c r="J258" s="35"/>
      <c r="K258" s="38" t="s">
        <v>50</v>
      </c>
      <c r="L258" s="35" t="s">
        <v>1261</v>
      </c>
      <c r="M258" s="39"/>
    </row>
    <row r="259" s="52" customFormat="true" ht="23.1" hidden="false" customHeight="true" outlineLevel="0" collapsed="false">
      <c r="A259" s="33" t="s">
        <v>164</v>
      </c>
      <c r="B259" s="33" t="s">
        <v>102</v>
      </c>
      <c r="C259" s="34" t="s">
        <v>1262</v>
      </c>
      <c r="D259" s="35" t="s">
        <v>21</v>
      </c>
      <c r="E259" s="36" t="s">
        <v>1263</v>
      </c>
      <c r="F259" s="41" t="s">
        <v>1264</v>
      </c>
      <c r="G259" s="41" t="s">
        <v>1264</v>
      </c>
      <c r="H259" s="36" t="s">
        <v>1265</v>
      </c>
      <c r="I259" s="37" t="n">
        <v>3000</v>
      </c>
      <c r="J259" s="35"/>
      <c r="K259" s="38" t="s">
        <v>102</v>
      </c>
      <c r="L259" s="35" t="s">
        <v>76</v>
      </c>
      <c r="M259" s="39"/>
    </row>
    <row r="260" s="52" customFormat="true" ht="23.1" hidden="true" customHeight="true" outlineLevel="0" collapsed="false">
      <c r="A260" s="33" t="s">
        <v>717</v>
      </c>
      <c r="B260" s="33" t="s">
        <v>19</v>
      </c>
      <c r="C260" s="34" t="s">
        <v>1266</v>
      </c>
      <c r="D260" s="35" t="s">
        <v>21</v>
      </c>
      <c r="E260" s="36" t="s">
        <v>1267</v>
      </c>
      <c r="F260" s="41" t="s">
        <v>1268</v>
      </c>
      <c r="G260" s="36" t="s">
        <v>1269</v>
      </c>
      <c r="H260" s="36" t="s">
        <v>1270</v>
      </c>
      <c r="I260" s="37" t="n">
        <v>3000</v>
      </c>
      <c r="J260" s="35"/>
      <c r="K260" s="38" t="s">
        <v>19</v>
      </c>
      <c r="L260" s="35" t="s">
        <v>1271</v>
      </c>
      <c r="M260" s="39"/>
    </row>
    <row r="261" s="52" customFormat="true" ht="23.1" hidden="false" customHeight="true" outlineLevel="0" collapsed="false">
      <c r="A261" s="33" t="s">
        <v>724</v>
      </c>
      <c r="B261" s="38" t="s">
        <v>50</v>
      </c>
      <c r="C261" s="34" t="s">
        <v>1272</v>
      </c>
      <c r="D261" s="35" t="s">
        <v>21</v>
      </c>
      <c r="E261" s="36" t="s">
        <v>1273</v>
      </c>
      <c r="F261" s="41" t="s">
        <v>1274</v>
      </c>
      <c r="G261" s="36" t="s">
        <v>1274</v>
      </c>
      <c r="H261" s="36" t="s">
        <v>1275</v>
      </c>
      <c r="I261" s="37" t="n">
        <v>1500</v>
      </c>
      <c r="J261" s="35"/>
      <c r="K261" s="38" t="s">
        <v>50</v>
      </c>
      <c r="L261" s="35" t="s">
        <v>1276</v>
      </c>
      <c r="M261" s="39"/>
    </row>
    <row r="262" s="52" customFormat="true" ht="23.1" hidden="false" customHeight="true" outlineLevel="0" collapsed="false">
      <c r="A262" s="33" t="s">
        <v>730</v>
      </c>
      <c r="B262" s="38" t="s">
        <v>50</v>
      </c>
      <c r="C262" s="34" t="s">
        <v>1277</v>
      </c>
      <c r="D262" s="35" t="s">
        <v>21</v>
      </c>
      <c r="E262" s="36" t="s">
        <v>1278</v>
      </c>
      <c r="F262" s="41" t="s">
        <v>1279</v>
      </c>
      <c r="G262" s="41" t="s">
        <v>1280</v>
      </c>
      <c r="H262" s="36" t="s">
        <v>1281</v>
      </c>
      <c r="I262" s="37" t="n">
        <v>3000</v>
      </c>
      <c r="J262" s="35"/>
      <c r="K262" s="38" t="s">
        <v>50</v>
      </c>
      <c r="L262" s="35" t="s">
        <v>1282</v>
      </c>
      <c r="M262" s="39"/>
    </row>
    <row r="263" s="26" customFormat="true" ht="23.1" hidden="false" customHeight="true" outlineLevel="0" collapsed="false">
      <c r="A263" s="46"/>
      <c r="B263" s="53" t="s">
        <v>133</v>
      </c>
      <c r="C263" s="53" t="s">
        <v>133</v>
      </c>
      <c r="D263" s="53" t="s">
        <v>133</v>
      </c>
      <c r="E263" s="53" t="s">
        <v>133</v>
      </c>
      <c r="F263" s="53" t="s">
        <v>133</v>
      </c>
      <c r="G263" s="53" t="s">
        <v>133</v>
      </c>
      <c r="H263" s="53" t="s">
        <v>133</v>
      </c>
      <c r="I263" s="53"/>
      <c r="J263" s="53" t="s">
        <v>133</v>
      </c>
      <c r="K263" s="53" t="s">
        <v>133</v>
      </c>
      <c r="L263" s="53" t="s">
        <v>133</v>
      </c>
    </row>
    <row r="264" s="26" customFormat="true" ht="30" hidden="false" customHeight="true" outlineLevel="0" collapsed="false">
      <c r="A264" s="77" t="s">
        <v>1283</v>
      </c>
      <c r="B264" s="77"/>
      <c r="C264" s="77"/>
      <c r="D264" s="78"/>
      <c r="E264" s="78"/>
      <c r="F264" s="78"/>
      <c r="G264" s="78"/>
      <c r="H264" s="78"/>
      <c r="I264" s="78"/>
      <c r="J264" s="78"/>
      <c r="K264" s="78"/>
      <c r="L264" s="79"/>
    </row>
    <row r="265" s="52" customFormat="true" ht="23.1" hidden="false" customHeight="true" outlineLevel="0" collapsed="false">
      <c r="A265" s="33" t="s">
        <v>18</v>
      </c>
      <c r="B265" s="38" t="s">
        <v>28</v>
      </c>
      <c r="C265" s="34" t="s">
        <v>1284</v>
      </c>
      <c r="D265" s="35" t="s">
        <v>21</v>
      </c>
      <c r="E265" s="36" t="s">
        <v>1285</v>
      </c>
      <c r="F265" s="36" t="s">
        <v>1286</v>
      </c>
      <c r="G265" s="36" t="s">
        <v>1286</v>
      </c>
      <c r="H265" s="36" t="s">
        <v>1287</v>
      </c>
      <c r="I265" s="37" t="n">
        <v>1500</v>
      </c>
      <c r="J265" s="35"/>
      <c r="K265" s="38" t="s">
        <v>28</v>
      </c>
      <c r="L265" s="35" t="s">
        <v>1288</v>
      </c>
    </row>
    <row r="266" s="52" customFormat="true" ht="23.1" hidden="false" customHeight="true" outlineLevel="0" collapsed="false">
      <c r="A266" s="33" t="s">
        <v>27</v>
      </c>
      <c r="B266" s="38" t="s">
        <v>19</v>
      </c>
      <c r="C266" s="34" t="s">
        <v>1289</v>
      </c>
      <c r="D266" s="35" t="s">
        <v>21</v>
      </c>
      <c r="E266" s="36" t="s">
        <v>1290</v>
      </c>
      <c r="F266" s="41" t="s">
        <v>1291</v>
      </c>
      <c r="G266" s="36" t="s">
        <v>1292</v>
      </c>
      <c r="H266" s="36" t="s">
        <v>1293</v>
      </c>
      <c r="I266" s="37" t="n">
        <v>1500</v>
      </c>
      <c r="J266" s="35"/>
      <c r="K266" s="38" t="s">
        <v>19</v>
      </c>
      <c r="L266" s="35" t="s">
        <v>1294</v>
      </c>
    </row>
    <row r="267" s="52" customFormat="true" ht="23.1" hidden="false" customHeight="true" outlineLevel="0" collapsed="false">
      <c r="A267" s="33" t="s">
        <v>35</v>
      </c>
      <c r="B267" s="38" t="s">
        <v>19</v>
      </c>
      <c r="C267" s="34" t="s">
        <v>1295</v>
      </c>
      <c r="D267" s="35" t="s">
        <v>21</v>
      </c>
      <c r="E267" s="36" t="s">
        <v>1296</v>
      </c>
      <c r="F267" s="41" t="s">
        <v>1297</v>
      </c>
      <c r="G267" s="41" t="s">
        <v>1297</v>
      </c>
      <c r="H267" s="36" t="s">
        <v>1298</v>
      </c>
      <c r="I267" s="37" t="n">
        <v>1500</v>
      </c>
      <c r="J267" s="35"/>
      <c r="K267" s="38" t="s">
        <v>19</v>
      </c>
      <c r="L267" s="35" t="s">
        <v>1299</v>
      </c>
    </row>
    <row r="268" s="52" customFormat="true" ht="23.1" hidden="false" customHeight="true" outlineLevel="0" collapsed="false">
      <c r="A268" s="33" t="s">
        <v>42</v>
      </c>
      <c r="B268" s="38" t="s">
        <v>50</v>
      </c>
      <c r="C268" s="34" t="s">
        <v>1300</v>
      </c>
      <c r="D268" s="35" t="s">
        <v>21</v>
      </c>
      <c r="E268" s="36" t="s">
        <v>1301</v>
      </c>
      <c r="F268" s="36" t="s">
        <v>1302</v>
      </c>
      <c r="G268" s="36" t="s">
        <v>1303</v>
      </c>
      <c r="H268" s="36" t="s">
        <v>1304</v>
      </c>
      <c r="I268" s="37" t="n">
        <v>1000</v>
      </c>
      <c r="J268" s="35"/>
      <c r="K268" s="38" t="s">
        <v>50</v>
      </c>
      <c r="L268" s="35" t="s">
        <v>1305</v>
      </c>
    </row>
    <row r="269" s="39" customFormat="true" ht="23.1" hidden="false" customHeight="true" outlineLevel="0" collapsed="false">
      <c r="A269" s="33" t="s">
        <v>49</v>
      </c>
      <c r="B269" s="38" t="s">
        <v>50</v>
      </c>
      <c r="C269" s="34" t="s">
        <v>1306</v>
      </c>
      <c r="D269" s="35" t="s">
        <v>21</v>
      </c>
      <c r="E269" s="36" t="s">
        <v>1307</v>
      </c>
      <c r="F269" s="36" t="s">
        <v>1308</v>
      </c>
      <c r="G269" s="36" t="s">
        <v>1309</v>
      </c>
      <c r="H269" s="36" t="s">
        <v>1310</v>
      </c>
      <c r="I269" s="37" t="n">
        <v>3000</v>
      </c>
      <c r="J269" s="35"/>
      <c r="K269" s="38" t="s">
        <v>50</v>
      </c>
      <c r="L269" s="35" t="s">
        <v>1311</v>
      </c>
      <c r="M269" s="52"/>
      <c r="N269" s="52"/>
    </row>
    <row r="270" s="39" customFormat="true" ht="23.1" hidden="false" customHeight="true" outlineLevel="0" collapsed="false">
      <c r="A270" s="33" t="s">
        <v>57</v>
      </c>
      <c r="B270" s="38" t="s">
        <v>28</v>
      </c>
      <c r="C270" s="34" t="s">
        <v>1312</v>
      </c>
      <c r="D270" s="35" t="s">
        <v>21</v>
      </c>
      <c r="E270" s="36" t="s">
        <v>1313</v>
      </c>
      <c r="F270" s="41" t="s">
        <v>1314</v>
      </c>
      <c r="G270" s="41" t="s">
        <v>1314</v>
      </c>
      <c r="H270" s="36" t="s">
        <v>1315</v>
      </c>
      <c r="I270" s="37" t="n">
        <v>1000</v>
      </c>
      <c r="J270" s="80"/>
      <c r="K270" s="38" t="s">
        <v>28</v>
      </c>
      <c r="L270" s="35" t="s">
        <v>1316</v>
      </c>
      <c r="M270" s="52"/>
      <c r="N270" s="52"/>
    </row>
    <row r="271" s="39" customFormat="true" ht="23.1" hidden="false" customHeight="true" outlineLevel="0" collapsed="false">
      <c r="A271" s="33" t="s">
        <v>63</v>
      </c>
      <c r="B271" s="38" t="s">
        <v>50</v>
      </c>
      <c r="C271" s="34" t="s">
        <v>1317</v>
      </c>
      <c r="D271" s="35" t="s">
        <v>21</v>
      </c>
      <c r="E271" s="36" t="s">
        <v>1318</v>
      </c>
      <c r="F271" s="36" t="s">
        <v>1319</v>
      </c>
      <c r="G271" s="36" t="s">
        <v>1320</v>
      </c>
      <c r="H271" s="36" t="s">
        <v>1321</v>
      </c>
      <c r="I271" s="37" t="n">
        <v>1000</v>
      </c>
      <c r="J271" s="35"/>
      <c r="K271" s="38" t="s">
        <v>50</v>
      </c>
      <c r="L271" s="35" t="s">
        <v>1322</v>
      </c>
      <c r="M271" s="52"/>
      <c r="N271" s="52"/>
    </row>
    <row r="272" s="39" customFormat="true" ht="23.1" hidden="false" customHeight="true" outlineLevel="0" collapsed="false">
      <c r="A272" s="33" t="s">
        <v>70</v>
      </c>
      <c r="B272" s="38" t="s">
        <v>50</v>
      </c>
      <c r="C272" s="34" t="s">
        <v>1323</v>
      </c>
      <c r="D272" s="35" t="s">
        <v>21</v>
      </c>
      <c r="E272" s="36" t="s">
        <v>1324</v>
      </c>
      <c r="F272" s="36" t="s">
        <v>1325</v>
      </c>
      <c r="G272" s="36" t="s">
        <v>1326</v>
      </c>
      <c r="H272" s="41" t="s">
        <v>1327</v>
      </c>
      <c r="I272" s="37" t="n">
        <v>1500</v>
      </c>
      <c r="J272" s="35"/>
      <c r="K272" s="38" t="s">
        <v>50</v>
      </c>
      <c r="L272" s="35" t="s">
        <v>1328</v>
      </c>
      <c r="M272" s="52"/>
      <c r="N272" s="52"/>
    </row>
    <row r="273" s="52" customFormat="true" ht="23.1" hidden="false" customHeight="true" outlineLevel="0" collapsed="false">
      <c r="A273" s="33" t="s">
        <v>76</v>
      </c>
      <c r="B273" s="38" t="s">
        <v>50</v>
      </c>
      <c r="C273" s="34" t="s">
        <v>1329</v>
      </c>
      <c r="D273" s="35" t="s">
        <v>21</v>
      </c>
      <c r="E273" s="36" t="s">
        <v>1330</v>
      </c>
      <c r="F273" s="36" t="s">
        <v>1331</v>
      </c>
      <c r="G273" s="36" t="s">
        <v>1331</v>
      </c>
      <c r="H273" s="36" t="s">
        <v>1332</v>
      </c>
      <c r="I273" s="37" t="n">
        <v>1500</v>
      </c>
      <c r="J273" s="35"/>
      <c r="K273" s="38" t="s">
        <v>50</v>
      </c>
      <c r="L273" s="35" t="s">
        <v>1333</v>
      </c>
    </row>
    <row r="274" s="52" customFormat="true" ht="23.1" hidden="false" customHeight="true" outlineLevel="0" collapsed="false">
      <c r="A274" s="33" t="s">
        <v>82</v>
      </c>
      <c r="B274" s="33" t="s">
        <v>121</v>
      </c>
      <c r="C274" s="34" t="s">
        <v>1334</v>
      </c>
      <c r="D274" s="35" t="s">
        <v>21</v>
      </c>
      <c r="E274" s="36" t="s">
        <v>1335</v>
      </c>
      <c r="F274" s="41" t="s">
        <v>1336</v>
      </c>
      <c r="G274" s="36" t="s">
        <v>395</v>
      </c>
      <c r="H274" s="36" t="s">
        <v>1337</v>
      </c>
      <c r="I274" s="37" t="n">
        <v>3000</v>
      </c>
      <c r="J274" s="35"/>
      <c r="K274" s="38" t="s">
        <v>121</v>
      </c>
      <c r="L274" s="35" t="s">
        <v>127</v>
      </c>
    </row>
    <row r="275" s="52" customFormat="true" ht="23.1" hidden="true" customHeight="true" outlineLevel="0" collapsed="false">
      <c r="A275" s="33" t="s">
        <v>89</v>
      </c>
      <c r="B275" s="38" t="s">
        <v>50</v>
      </c>
      <c r="C275" s="34" t="s">
        <v>1338</v>
      </c>
      <c r="D275" s="35" t="s">
        <v>21</v>
      </c>
      <c r="E275" s="36" t="s">
        <v>1339</v>
      </c>
      <c r="F275" s="41" t="s">
        <v>1340</v>
      </c>
      <c r="G275" s="36" t="s">
        <v>1340</v>
      </c>
      <c r="H275" s="36" t="s">
        <v>1341</v>
      </c>
      <c r="I275" s="37" t="n">
        <v>1500</v>
      </c>
      <c r="J275" s="35"/>
      <c r="K275" s="38" t="s">
        <v>50</v>
      </c>
      <c r="L275" s="35" t="s">
        <v>1342</v>
      </c>
    </row>
    <row r="276" s="52" customFormat="true" ht="23.1" hidden="false" customHeight="true" outlineLevel="0" collapsed="false">
      <c r="A276" s="33" t="s">
        <v>95</v>
      </c>
      <c r="B276" s="38" t="s">
        <v>50</v>
      </c>
      <c r="C276" s="34" t="s">
        <v>1343</v>
      </c>
      <c r="D276" s="35" t="s">
        <v>21</v>
      </c>
      <c r="E276" s="36" t="s">
        <v>1344</v>
      </c>
      <c r="F276" s="36" t="s">
        <v>1345</v>
      </c>
      <c r="G276" s="36" t="s">
        <v>1346</v>
      </c>
      <c r="H276" s="36" t="s">
        <v>1347</v>
      </c>
      <c r="I276" s="37" t="n">
        <v>3000</v>
      </c>
      <c r="J276" s="35"/>
      <c r="K276" s="38" t="s">
        <v>50</v>
      </c>
      <c r="L276" s="35" t="s">
        <v>1348</v>
      </c>
    </row>
    <row r="277" s="81" customFormat="true" ht="23.1" hidden="false" customHeight="true" outlineLevel="0" collapsed="false">
      <c r="A277" s="33" t="s">
        <v>101</v>
      </c>
      <c r="B277" s="33" t="s">
        <v>221</v>
      </c>
      <c r="C277" s="34" t="s">
        <v>1349</v>
      </c>
      <c r="D277" s="35" t="s">
        <v>21</v>
      </c>
      <c r="E277" s="36" t="s">
        <v>1350</v>
      </c>
      <c r="F277" s="36" t="s">
        <v>1351</v>
      </c>
      <c r="G277" s="36" t="s">
        <v>1351</v>
      </c>
      <c r="H277" s="36" t="s">
        <v>1352</v>
      </c>
      <c r="I277" s="37" t="n">
        <v>3000</v>
      </c>
      <c r="J277" s="35"/>
      <c r="K277" s="38" t="s">
        <v>221</v>
      </c>
      <c r="L277" s="35" t="s">
        <v>49</v>
      </c>
      <c r="M277" s="52"/>
      <c r="N277" s="52"/>
    </row>
    <row r="278" s="52" customFormat="true" ht="23.1" hidden="false" customHeight="true" outlineLevel="0" collapsed="false">
      <c r="A278" s="33" t="s">
        <v>107</v>
      </c>
      <c r="B278" s="38" t="s">
        <v>19</v>
      </c>
      <c r="C278" s="34" t="s">
        <v>1353</v>
      </c>
      <c r="D278" s="35" t="s">
        <v>21</v>
      </c>
      <c r="E278" s="36" t="s">
        <v>1354</v>
      </c>
      <c r="F278" s="36" t="s">
        <v>1355</v>
      </c>
      <c r="G278" s="36" t="s">
        <v>1356</v>
      </c>
      <c r="H278" s="36" t="s">
        <v>1357</v>
      </c>
      <c r="I278" s="37" t="n">
        <v>3000</v>
      </c>
      <c r="J278" s="35"/>
      <c r="K278" s="38" t="s">
        <v>19</v>
      </c>
      <c r="L278" s="35" t="s">
        <v>773</v>
      </c>
    </row>
    <row r="279" s="52" customFormat="true" ht="23.1" hidden="false" customHeight="true" outlineLevel="0" collapsed="false">
      <c r="A279" s="33" t="s">
        <v>114</v>
      </c>
      <c r="B279" s="38" t="s">
        <v>50</v>
      </c>
      <c r="C279" s="34" t="s">
        <v>1358</v>
      </c>
      <c r="D279" s="35" t="s">
        <v>21</v>
      </c>
      <c r="E279" s="36" t="s">
        <v>1359</v>
      </c>
      <c r="F279" s="36" t="s">
        <v>1360</v>
      </c>
      <c r="G279" s="36" t="s">
        <v>1360</v>
      </c>
      <c r="H279" s="36" t="s">
        <v>1361</v>
      </c>
      <c r="I279" s="37" t="n">
        <v>2700</v>
      </c>
      <c r="J279" s="35"/>
      <c r="K279" s="38" t="s">
        <v>50</v>
      </c>
      <c r="L279" s="35" t="s">
        <v>1362</v>
      </c>
    </row>
    <row r="280" s="52" customFormat="true" ht="23.1" hidden="false" customHeight="true" outlineLevel="0" collapsed="false">
      <c r="A280" s="33" t="s">
        <v>120</v>
      </c>
      <c r="B280" s="38" t="s">
        <v>50</v>
      </c>
      <c r="C280" s="34" t="s">
        <v>1363</v>
      </c>
      <c r="D280" s="35" t="s">
        <v>21</v>
      </c>
      <c r="E280" s="36" t="s">
        <v>1364</v>
      </c>
      <c r="F280" s="36" t="s">
        <v>1365</v>
      </c>
      <c r="G280" s="36" t="s">
        <v>1365</v>
      </c>
      <c r="H280" s="36" t="s">
        <v>1366</v>
      </c>
      <c r="I280" s="37" t="n">
        <v>1000</v>
      </c>
      <c r="J280" s="35"/>
      <c r="K280" s="38" t="s">
        <v>50</v>
      </c>
      <c r="L280" s="35" t="s">
        <v>1367</v>
      </c>
    </row>
    <row r="281" s="52" customFormat="true" ht="23.1" hidden="false" customHeight="true" outlineLevel="0" collapsed="false">
      <c r="A281" s="33" t="s">
        <v>127</v>
      </c>
      <c r="B281" s="38" t="s">
        <v>28</v>
      </c>
      <c r="C281" s="34" t="s">
        <v>1368</v>
      </c>
      <c r="D281" s="35" t="s">
        <v>21</v>
      </c>
      <c r="E281" s="36" t="s">
        <v>1369</v>
      </c>
      <c r="F281" s="36" t="s">
        <v>1370</v>
      </c>
      <c r="G281" s="36" t="s">
        <v>1370</v>
      </c>
      <c r="H281" s="36" t="s">
        <v>1371</v>
      </c>
      <c r="I281" s="37" t="n">
        <v>1500</v>
      </c>
      <c r="J281" s="35"/>
      <c r="K281" s="38" t="s">
        <v>28</v>
      </c>
      <c r="L281" s="35" t="s">
        <v>1372</v>
      </c>
    </row>
    <row r="282" s="52" customFormat="true" ht="23.1" hidden="false" customHeight="true" outlineLevel="0" collapsed="false">
      <c r="A282" s="33" t="s">
        <v>203</v>
      </c>
      <c r="B282" s="38" t="s">
        <v>50</v>
      </c>
      <c r="C282" s="34" t="s">
        <v>1373</v>
      </c>
      <c r="D282" s="35" t="s">
        <v>21</v>
      </c>
      <c r="E282" s="36" t="s">
        <v>1374</v>
      </c>
      <c r="F282" s="36" t="s">
        <v>1375</v>
      </c>
      <c r="G282" s="36" t="s">
        <v>1375</v>
      </c>
      <c r="H282" s="41" t="s">
        <v>1376</v>
      </c>
      <c r="I282" s="37" t="n">
        <v>1000</v>
      </c>
      <c r="J282" s="35"/>
      <c r="K282" s="38" t="s">
        <v>50</v>
      </c>
      <c r="L282" s="35" t="s">
        <v>1377</v>
      </c>
    </row>
    <row r="283" s="52" customFormat="true" ht="23.1" hidden="false" customHeight="true" outlineLevel="0" collapsed="false">
      <c r="A283" s="33" t="s">
        <v>181</v>
      </c>
      <c r="B283" s="38" t="s">
        <v>28</v>
      </c>
      <c r="C283" s="34" t="s">
        <v>1378</v>
      </c>
      <c r="D283" s="35" t="s">
        <v>21</v>
      </c>
      <c r="E283" s="36" t="s">
        <v>1379</v>
      </c>
      <c r="F283" s="41" t="s">
        <v>1380</v>
      </c>
      <c r="G283" s="41" t="s">
        <v>1381</v>
      </c>
      <c r="H283" s="36" t="s">
        <v>1382</v>
      </c>
      <c r="I283" s="37" t="n">
        <v>3000</v>
      </c>
      <c r="J283" s="35"/>
      <c r="K283" s="38" t="s">
        <v>28</v>
      </c>
      <c r="L283" s="35" t="s">
        <v>1383</v>
      </c>
    </row>
    <row r="284" s="52" customFormat="true" ht="23.1" hidden="true" customHeight="true" outlineLevel="0" collapsed="false">
      <c r="A284" s="33" t="s">
        <v>308</v>
      </c>
      <c r="B284" s="33" t="s">
        <v>121</v>
      </c>
      <c r="C284" s="34" t="s">
        <v>1384</v>
      </c>
      <c r="D284" s="35" t="s">
        <v>21</v>
      </c>
      <c r="E284" s="36" t="s">
        <v>1385</v>
      </c>
      <c r="F284" s="41" t="s">
        <v>1386</v>
      </c>
      <c r="G284" s="36" t="s">
        <v>1386</v>
      </c>
      <c r="H284" s="36" t="s">
        <v>1387</v>
      </c>
      <c r="I284" s="37" t="n">
        <v>1500</v>
      </c>
      <c r="J284" s="35"/>
      <c r="K284" s="38" t="s">
        <v>121</v>
      </c>
      <c r="L284" s="35" t="s">
        <v>676</v>
      </c>
    </row>
    <row r="285" s="52" customFormat="true" ht="23.1" hidden="false" customHeight="true" outlineLevel="0" collapsed="false">
      <c r="A285" s="33" t="s">
        <v>314</v>
      </c>
      <c r="B285" s="38" t="s">
        <v>50</v>
      </c>
      <c r="C285" s="34" t="s">
        <v>1388</v>
      </c>
      <c r="D285" s="35" t="s">
        <v>21</v>
      </c>
      <c r="E285" s="36" t="s">
        <v>1389</v>
      </c>
      <c r="F285" s="36" t="s">
        <v>1390</v>
      </c>
      <c r="G285" s="36" t="s">
        <v>1390</v>
      </c>
      <c r="H285" s="36" t="s">
        <v>1391</v>
      </c>
      <c r="I285" s="37" t="n">
        <v>3000</v>
      </c>
      <c r="J285" s="35"/>
      <c r="K285" s="38" t="s">
        <v>50</v>
      </c>
      <c r="L285" s="35" t="s">
        <v>1392</v>
      </c>
    </row>
    <row r="286" s="52" customFormat="true" ht="23.1" hidden="false" customHeight="true" outlineLevel="0" collapsed="false">
      <c r="A286" s="33" t="s">
        <v>320</v>
      </c>
      <c r="B286" s="38" t="s">
        <v>50</v>
      </c>
      <c r="C286" s="34" t="s">
        <v>1393</v>
      </c>
      <c r="D286" s="35" t="s">
        <v>21</v>
      </c>
      <c r="E286" s="36" t="s">
        <v>1394</v>
      </c>
      <c r="F286" s="36" t="s">
        <v>1395</v>
      </c>
      <c r="G286" s="36" t="s">
        <v>1396</v>
      </c>
      <c r="H286" s="36" t="s">
        <v>1397</v>
      </c>
      <c r="I286" s="37" t="n">
        <v>1000</v>
      </c>
      <c r="J286" s="35"/>
      <c r="K286" s="38" t="s">
        <v>50</v>
      </c>
      <c r="L286" s="35" t="s">
        <v>1398</v>
      </c>
    </row>
    <row r="287" s="52" customFormat="true" ht="23.1" hidden="true" customHeight="true" outlineLevel="0" collapsed="false">
      <c r="A287" s="33" t="s">
        <v>326</v>
      </c>
      <c r="B287" s="38" t="s">
        <v>28</v>
      </c>
      <c r="C287" s="34" t="s">
        <v>1399</v>
      </c>
      <c r="D287" s="35" t="s">
        <v>21</v>
      </c>
      <c r="E287" s="36" t="s">
        <v>1400</v>
      </c>
      <c r="F287" s="36" t="s">
        <v>1401</v>
      </c>
      <c r="G287" s="36" t="s">
        <v>1402</v>
      </c>
      <c r="H287" s="36" t="s">
        <v>1403</v>
      </c>
      <c r="I287" s="37" t="n">
        <v>3000</v>
      </c>
      <c r="J287" s="35"/>
      <c r="K287" s="38" t="s">
        <v>28</v>
      </c>
      <c r="L287" s="35" t="s">
        <v>1404</v>
      </c>
    </row>
    <row r="288" s="52" customFormat="true" ht="23.1" hidden="false" customHeight="true" outlineLevel="0" collapsed="false">
      <c r="A288" s="33" t="s">
        <v>332</v>
      </c>
      <c r="B288" s="38" t="s">
        <v>50</v>
      </c>
      <c r="C288" s="34" t="s">
        <v>1405</v>
      </c>
      <c r="D288" s="35" t="s">
        <v>21</v>
      </c>
      <c r="E288" s="36" t="s">
        <v>1406</v>
      </c>
      <c r="F288" s="36" t="s">
        <v>1407</v>
      </c>
      <c r="G288" s="36" t="s">
        <v>1407</v>
      </c>
      <c r="H288" s="36" t="s">
        <v>1408</v>
      </c>
      <c r="I288" s="37" t="n">
        <v>1000</v>
      </c>
      <c r="J288" s="35"/>
      <c r="K288" s="38" t="s">
        <v>50</v>
      </c>
      <c r="L288" s="35" t="s">
        <v>1409</v>
      </c>
    </row>
    <row r="289" s="52" customFormat="true" ht="23.1" hidden="false" customHeight="true" outlineLevel="0" collapsed="false">
      <c r="A289" s="33" t="s">
        <v>338</v>
      </c>
      <c r="B289" s="33" t="s">
        <v>221</v>
      </c>
      <c r="C289" s="34" t="s">
        <v>1410</v>
      </c>
      <c r="D289" s="35" t="s">
        <v>21</v>
      </c>
      <c r="E289" s="36" t="s">
        <v>1411</v>
      </c>
      <c r="F289" s="41" t="s">
        <v>1412</v>
      </c>
      <c r="G289" s="41" t="s">
        <v>1412</v>
      </c>
      <c r="H289" s="36" t="s">
        <v>1413</v>
      </c>
      <c r="I289" s="37" t="n">
        <v>1000</v>
      </c>
      <c r="J289" s="35"/>
      <c r="K289" s="38" t="s">
        <v>221</v>
      </c>
      <c r="L289" s="35" t="s">
        <v>57</v>
      </c>
    </row>
    <row r="290" s="26" customFormat="true" ht="23.1" hidden="false" customHeight="true" outlineLevel="0" collapsed="false">
      <c r="A290" s="46"/>
      <c r="B290" s="53" t="s">
        <v>133</v>
      </c>
      <c r="C290" s="53" t="s">
        <v>133</v>
      </c>
      <c r="D290" s="53" t="s">
        <v>133</v>
      </c>
      <c r="E290" s="53" t="s">
        <v>133</v>
      </c>
      <c r="F290" s="53" t="s">
        <v>133</v>
      </c>
      <c r="G290" s="53" t="s">
        <v>133</v>
      </c>
      <c r="H290" s="53" t="s">
        <v>133</v>
      </c>
      <c r="I290" s="53"/>
      <c r="J290" s="53" t="s">
        <v>133</v>
      </c>
      <c r="K290" s="53" t="s">
        <v>133</v>
      </c>
      <c r="L290" s="53" t="s">
        <v>133</v>
      </c>
    </row>
    <row r="291" s="26" customFormat="true" ht="30" hidden="false" customHeight="true" outlineLevel="0" collapsed="false">
      <c r="A291" s="82" t="s">
        <v>1414</v>
      </c>
      <c r="B291" s="82"/>
      <c r="C291" s="82"/>
      <c r="D291" s="83"/>
      <c r="E291" s="83"/>
      <c r="F291" s="83"/>
      <c r="G291" s="83"/>
      <c r="H291" s="83"/>
      <c r="I291" s="83"/>
      <c r="J291" s="83"/>
      <c r="K291" s="83"/>
      <c r="L291" s="84"/>
    </row>
    <row r="292" s="52" customFormat="true" ht="23.1" hidden="false" customHeight="true" outlineLevel="0" collapsed="false">
      <c r="A292" s="33" t="s">
        <v>18</v>
      </c>
      <c r="B292" s="38" t="s">
        <v>28</v>
      </c>
      <c r="C292" s="34" t="s">
        <v>1415</v>
      </c>
      <c r="D292" s="35" t="s">
        <v>21</v>
      </c>
      <c r="E292" s="36" t="s">
        <v>1416</v>
      </c>
      <c r="F292" s="36" t="s">
        <v>1417</v>
      </c>
      <c r="G292" s="36" t="s">
        <v>1418</v>
      </c>
      <c r="H292" s="36" t="s">
        <v>1419</v>
      </c>
      <c r="I292" s="37" t="n">
        <v>3000</v>
      </c>
      <c r="J292" s="35"/>
      <c r="K292" s="38" t="s">
        <v>28</v>
      </c>
      <c r="L292" s="35" t="s">
        <v>1420</v>
      </c>
    </row>
    <row r="293" s="52" customFormat="true" ht="23.1" hidden="false" customHeight="true" outlineLevel="0" collapsed="false">
      <c r="A293" s="33" t="s">
        <v>27</v>
      </c>
      <c r="B293" s="38" t="s">
        <v>50</v>
      </c>
      <c r="C293" s="34" t="s">
        <v>1421</v>
      </c>
      <c r="D293" s="35" t="s">
        <v>21</v>
      </c>
      <c r="E293" s="36" t="s">
        <v>1422</v>
      </c>
      <c r="F293" s="36" t="s">
        <v>1423</v>
      </c>
      <c r="G293" s="36" t="s">
        <v>865</v>
      </c>
      <c r="H293" s="36" t="s">
        <v>1424</v>
      </c>
      <c r="I293" s="37" t="n">
        <v>1500</v>
      </c>
      <c r="J293" s="37"/>
      <c r="K293" s="38" t="s">
        <v>50</v>
      </c>
      <c r="L293" s="35" t="s">
        <v>1425</v>
      </c>
    </row>
    <row r="294" s="52" customFormat="true" ht="23.1" hidden="false" customHeight="true" outlineLevel="0" collapsed="false">
      <c r="A294" s="33" t="s">
        <v>35</v>
      </c>
      <c r="B294" s="38" t="s">
        <v>50</v>
      </c>
      <c r="C294" s="34" t="s">
        <v>1426</v>
      </c>
      <c r="D294" s="35" t="s">
        <v>21</v>
      </c>
      <c r="E294" s="36" t="s">
        <v>1427</v>
      </c>
      <c r="F294" s="36" t="s">
        <v>1428</v>
      </c>
      <c r="G294" s="36" t="s">
        <v>1428</v>
      </c>
      <c r="H294" s="36" t="s">
        <v>1429</v>
      </c>
      <c r="I294" s="37" t="n">
        <v>3000</v>
      </c>
      <c r="J294" s="35"/>
      <c r="K294" s="38" t="s">
        <v>50</v>
      </c>
      <c r="L294" s="35" t="s">
        <v>1430</v>
      </c>
    </row>
    <row r="295" s="52" customFormat="true" ht="23.1" hidden="false" customHeight="true" outlineLevel="0" collapsed="false">
      <c r="A295" s="33" t="s">
        <v>42</v>
      </c>
      <c r="B295" s="38" t="s">
        <v>50</v>
      </c>
      <c r="C295" s="34" t="s">
        <v>1431</v>
      </c>
      <c r="D295" s="35" t="s">
        <v>21</v>
      </c>
      <c r="E295" s="36" t="s">
        <v>1432</v>
      </c>
      <c r="F295" s="36" t="s">
        <v>1433</v>
      </c>
      <c r="G295" s="51" t="s">
        <v>1434</v>
      </c>
      <c r="H295" s="36" t="s">
        <v>1435</v>
      </c>
      <c r="I295" s="37" t="n">
        <v>2943</v>
      </c>
      <c r="J295" s="35"/>
      <c r="K295" s="38" t="s">
        <v>50</v>
      </c>
      <c r="L295" s="35" t="s">
        <v>1436</v>
      </c>
    </row>
    <row r="296" s="52" customFormat="true" ht="23.1" hidden="false" customHeight="true" outlineLevel="0" collapsed="false">
      <c r="A296" s="33" t="s">
        <v>49</v>
      </c>
      <c r="B296" s="38" t="s">
        <v>28</v>
      </c>
      <c r="C296" s="34" t="s">
        <v>1437</v>
      </c>
      <c r="D296" s="35" t="s">
        <v>21</v>
      </c>
      <c r="E296" s="36" t="s">
        <v>1438</v>
      </c>
      <c r="F296" s="36" t="s">
        <v>1439</v>
      </c>
      <c r="G296" s="36" t="s">
        <v>1440</v>
      </c>
      <c r="H296" s="36" t="s">
        <v>1441</v>
      </c>
      <c r="I296" s="37" t="n">
        <v>3000</v>
      </c>
      <c r="J296" s="35"/>
      <c r="K296" s="38" t="s">
        <v>28</v>
      </c>
      <c r="L296" s="35" t="s">
        <v>1442</v>
      </c>
    </row>
    <row r="297" s="26" customFormat="true" ht="23.1" hidden="false" customHeight="true" outlineLevel="0" collapsed="false">
      <c r="A297" s="46"/>
      <c r="B297" s="53" t="s">
        <v>133</v>
      </c>
      <c r="C297" s="53" t="s">
        <v>133</v>
      </c>
      <c r="D297" s="53" t="s">
        <v>133</v>
      </c>
      <c r="E297" s="53" t="s">
        <v>133</v>
      </c>
      <c r="F297" s="53" t="s">
        <v>133</v>
      </c>
      <c r="G297" s="53" t="s">
        <v>133</v>
      </c>
      <c r="H297" s="53" t="s">
        <v>133</v>
      </c>
      <c r="I297" s="53"/>
      <c r="J297" s="53" t="s">
        <v>133</v>
      </c>
      <c r="K297" s="53" t="s">
        <v>133</v>
      </c>
      <c r="L297" s="53" t="s">
        <v>133</v>
      </c>
    </row>
    <row r="298" s="26" customFormat="true" ht="30" hidden="false" customHeight="true" outlineLevel="0" collapsed="false">
      <c r="A298" s="85" t="s">
        <v>1443</v>
      </c>
      <c r="B298" s="85"/>
      <c r="C298" s="85"/>
      <c r="D298" s="86"/>
      <c r="E298" s="86"/>
      <c r="F298" s="86"/>
      <c r="G298" s="86"/>
      <c r="H298" s="86"/>
      <c r="I298" s="86"/>
      <c r="J298" s="86"/>
      <c r="K298" s="86"/>
      <c r="L298" s="87"/>
    </row>
    <row r="299" s="52" customFormat="true" ht="23.1" hidden="false" customHeight="true" outlineLevel="0" collapsed="false">
      <c r="A299" s="33" t="s">
        <v>18</v>
      </c>
      <c r="B299" s="38" t="s">
        <v>28</v>
      </c>
      <c r="C299" s="34" t="s">
        <v>1444</v>
      </c>
      <c r="D299" s="35" t="s">
        <v>21</v>
      </c>
      <c r="E299" s="36" t="s">
        <v>1445</v>
      </c>
      <c r="F299" s="36" t="s">
        <v>1446</v>
      </c>
      <c r="G299" s="36" t="s">
        <v>1447</v>
      </c>
      <c r="H299" s="36" t="s">
        <v>1448</v>
      </c>
      <c r="I299" s="37" t="n">
        <v>3000</v>
      </c>
      <c r="J299" s="37"/>
      <c r="K299" s="38" t="s">
        <v>28</v>
      </c>
      <c r="L299" s="35" t="s">
        <v>1449</v>
      </c>
    </row>
    <row r="300" s="52" customFormat="true" ht="23.1" hidden="false" customHeight="true" outlineLevel="0" collapsed="false">
      <c r="A300" s="33" t="s">
        <v>27</v>
      </c>
      <c r="B300" s="38" t="s">
        <v>50</v>
      </c>
      <c r="C300" s="34" t="s">
        <v>1450</v>
      </c>
      <c r="D300" s="35" t="s">
        <v>21</v>
      </c>
      <c r="E300" s="36" t="s">
        <v>1451</v>
      </c>
      <c r="F300" s="41" t="s">
        <v>1452</v>
      </c>
      <c r="G300" s="41" t="s">
        <v>1452</v>
      </c>
      <c r="H300" s="36" t="s">
        <v>1453</v>
      </c>
      <c r="I300" s="37" t="n">
        <v>3000</v>
      </c>
      <c r="J300" s="37"/>
      <c r="K300" s="38" t="s">
        <v>50</v>
      </c>
      <c r="L300" s="35" t="s">
        <v>1454</v>
      </c>
    </row>
    <row r="301" s="52" customFormat="true" ht="23.1" hidden="false" customHeight="true" outlineLevel="0" collapsed="false">
      <c r="A301" s="33" t="s">
        <v>35</v>
      </c>
      <c r="B301" s="38" t="s">
        <v>50</v>
      </c>
      <c r="C301" s="34" t="s">
        <v>1455</v>
      </c>
      <c r="D301" s="35" t="s">
        <v>21</v>
      </c>
      <c r="E301" s="36" t="s">
        <v>1456</v>
      </c>
      <c r="F301" s="41" t="s">
        <v>1457</v>
      </c>
      <c r="G301" s="36" t="s">
        <v>1457</v>
      </c>
      <c r="H301" s="36" t="s">
        <v>1458</v>
      </c>
      <c r="I301" s="37" t="n">
        <v>1500</v>
      </c>
      <c r="J301" s="37"/>
      <c r="K301" s="38" t="s">
        <v>50</v>
      </c>
      <c r="L301" s="35" t="s">
        <v>1459</v>
      </c>
    </row>
    <row r="302" s="52" customFormat="true" ht="23.1" hidden="true" customHeight="true" outlineLevel="0" collapsed="false">
      <c r="A302" s="33" t="s">
        <v>42</v>
      </c>
      <c r="B302" s="38" t="s">
        <v>50</v>
      </c>
      <c r="C302" s="34" t="s">
        <v>1460</v>
      </c>
      <c r="D302" s="35" t="s">
        <v>21</v>
      </c>
      <c r="E302" s="36" t="s">
        <v>1461</v>
      </c>
      <c r="F302" s="41" t="s">
        <v>1462</v>
      </c>
      <c r="G302" s="41" t="s">
        <v>1462</v>
      </c>
      <c r="H302" s="36" t="s">
        <v>1463</v>
      </c>
      <c r="I302" s="37" t="n">
        <v>1500</v>
      </c>
      <c r="J302" s="37"/>
      <c r="K302" s="38" t="s">
        <v>50</v>
      </c>
      <c r="L302" s="35" t="s">
        <v>1464</v>
      </c>
    </row>
    <row r="303" s="52" customFormat="true" ht="23.1" hidden="false" customHeight="true" outlineLevel="0" collapsed="false">
      <c r="A303" s="33" t="s">
        <v>49</v>
      </c>
      <c r="B303" s="38" t="s">
        <v>50</v>
      </c>
      <c r="C303" s="34" t="s">
        <v>1465</v>
      </c>
      <c r="D303" s="35" t="s">
        <v>21</v>
      </c>
      <c r="E303" s="36" t="s">
        <v>1466</v>
      </c>
      <c r="F303" s="41" t="s">
        <v>1467</v>
      </c>
      <c r="G303" s="41" t="s">
        <v>1467</v>
      </c>
      <c r="H303" s="36" t="s">
        <v>1468</v>
      </c>
      <c r="I303" s="37" t="n">
        <v>3000</v>
      </c>
      <c r="J303" s="37"/>
      <c r="K303" s="38" t="s">
        <v>50</v>
      </c>
      <c r="L303" s="35" t="s">
        <v>1469</v>
      </c>
    </row>
    <row r="304" s="52" customFormat="true" ht="23.1" hidden="false" customHeight="true" outlineLevel="0" collapsed="false">
      <c r="A304" s="33" t="s">
        <v>57</v>
      </c>
      <c r="B304" s="38" t="s">
        <v>50</v>
      </c>
      <c r="C304" s="34" t="s">
        <v>1470</v>
      </c>
      <c r="D304" s="35" t="s">
        <v>21</v>
      </c>
      <c r="E304" s="36" t="s">
        <v>1471</v>
      </c>
      <c r="F304" s="41" t="s">
        <v>1472</v>
      </c>
      <c r="G304" s="41" t="s">
        <v>1473</v>
      </c>
      <c r="H304" s="36" t="s">
        <v>1474</v>
      </c>
      <c r="I304" s="37" t="n">
        <v>1500</v>
      </c>
      <c r="J304" s="37"/>
      <c r="K304" s="38" t="s">
        <v>50</v>
      </c>
      <c r="L304" s="35" t="s">
        <v>1475</v>
      </c>
    </row>
    <row r="305" s="52" customFormat="true" ht="20.1" hidden="false" customHeight="true" outlineLevel="0" collapsed="false">
      <c r="A305" s="46"/>
      <c r="B305" s="53" t="s">
        <v>133</v>
      </c>
      <c r="C305" s="53" t="s">
        <v>133</v>
      </c>
      <c r="D305" s="53" t="s">
        <v>133</v>
      </c>
      <c r="E305" s="53" t="s">
        <v>133</v>
      </c>
      <c r="F305" s="53" t="s">
        <v>133</v>
      </c>
      <c r="G305" s="53" t="s">
        <v>133</v>
      </c>
      <c r="H305" s="53" t="s">
        <v>133</v>
      </c>
      <c r="I305" s="53"/>
      <c r="J305" s="53" t="s">
        <v>133</v>
      </c>
      <c r="K305" s="53" t="s">
        <v>133</v>
      </c>
      <c r="L305" s="53" t="s">
        <v>133</v>
      </c>
    </row>
    <row r="306" s="26" customFormat="true" ht="18" hidden="false" customHeight="true" outlineLevel="0" collapsed="false">
      <c r="A306" s="1"/>
      <c r="B306" s="1"/>
      <c r="C306" s="2"/>
      <c r="D306" s="2"/>
      <c r="E306" s="2"/>
      <c r="F306" s="2"/>
      <c r="G306" s="2"/>
      <c r="H306" s="3"/>
      <c r="I306" s="88"/>
      <c r="J306" s="4"/>
      <c r="K306" s="4"/>
      <c r="L306" s="4"/>
    </row>
    <row r="307" s="26" customFormat="true" ht="45.75" hidden="false" customHeight="true" outlineLevel="0" collapsed="false">
      <c r="A307" s="1"/>
      <c r="B307" s="89"/>
      <c r="C307" s="89"/>
      <c r="D307" s="89"/>
      <c r="E307" s="89"/>
      <c r="F307" s="89"/>
      <c r="G307" s="2"/>
      <c r="H307" s="3"/>
      <c r="I307" s="88"/>
      <c r="J307" s="4"/>
      <c r="K307" s="4"/>
      <c r="L307" s="4"/>
    </row>
    <row r="308" s="26" customFormat="true" ht="18" hidden="false" customHeight="true" outlineLevel="0" collapsed="false">
      <c r="A308" s="1"/>
      <c r="B308" s="1"/>
      <c r="C308" s="2"/>
      <c r="D308" s="2"/>
      <c r="E308" s="2"/>
      <c r="F308" s="2"/>
      <c r="G308" s="2"/>
      <c r="H308" s="3"/>
      <c r="I308" s="88"/>
      <c r="J308" s="4"/>
      <c r="K308" s="4"/>
      <c r="L308" s="4"/>
    </row>
    <row r="309" s="26" customFormat="true" ht="18" hidden="false" customHeight="true" outlineLevel="0" collapsed="false">
      <c r="A309" s="1"/>
      <c r="B309" s="1"/>
      <c r="C309" s="2"/>
      <c r="D309" s="2"/>
      <c r="E309" s="2"/>
      <c r="F309" s="2"/>
      <c r="G309" s="2"/>
      <c r="H309" s="3"/>
      <c r="I309" s="88"/>
      <c r="J309" s="4"/>
      <c r="K309" s="4"/>
      <c r="L309" s="4"/>
    </row>
    <row r="310" customFormat="false" ht="15.75" hidden="false" customHeight="false" outlineLevel="0" collapsed="false">
      <c r="M310" s="26"/>
    </row>
    <row r="311" customFormat="false" ht="15.75" hidden="false" customHeight="false" outlineLevel="0" collapsed="false">
      <c r="M311" s="26"/>
    </row>
  </sheetData>
  <mergeCells count="28">
    <mergeCell ref="A2:L2"/>
    <mergeCell ref="A3:L3"/>
    <mergeCell ref="C4:L4"/>
    <mergeCell ref="A5:L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L7"/>
    <mergeCell ref="A10:C10"/>
    <mergeCell ref="A30:C30"/>
    <mergeCell ref="A45:C45"/>
    <mergeCell ref="A76:C76"/>
    <mergeCell ref="A105:C105"/>
    <mergeCell ref="A163:C163"/>
    <mergeCell ref="A177:C177"/>
    <mergeCell ref="A214:C214"/>
    <mergeCell ref="A219:C219"/>
    <mergeCell ref="A264:C264"/>
    <mergeCell ref="A291:C291"/>
    <mergeCell ref="A298:C298"/>
    <mergeCell ref="B307:F307"/>
  </mergeCells>
  <dataValidations count="3">
    <dataValidation allowBlank="true" errorStyle="stop" operator="between" showDropDown="false" showErrorMessage="true" showInputMessage="false" sqref="D11:D27 D31:D43 D46:D74 D77:D103 D106:D161 D164:D175 D178:D212 D215:D217 D220:D262 D265:D289 D292:D296 D299:D304 D306 D308:D1307" type="list">
      <formula1>Form</formula1>
      <formula2>0</formula2>
    </dataValidation>
    <dataValidation allowBlank="true" error="Длина идентификационного номера должна составлять от 1 до 12 символов" errorStyle="stop" errorTitle="Ошибка ввода номера" operator="between" showDropDown="false" showErrorMessage="true" showInputMessage="false" sqref="E11:E27 E31:E43 E46:E74 E77:E103 E106:E161 E164:E175 E178:E212 E215:E217 E220:E262 E265:E289 E292:E296 E299:E304 E306 E308:E1307" type="textLength">
      <formula1>1</formula1>
      <formula2>12</formula2>
    </dataValidation>
    <dataValidation allowBlank="true" errorStyle="stop" operator="between" showDropDown="false" showErrorMessage="true" showInputMessage="false" sqref="J11:J27 J31:J43 J46:J49 J51:J74 J77:J89 J91:J95 J97:J98 J100:J103 J106:J161 J164:J175 J178:J212 J215:J217 J220:J262 J265:J269 J271:J289 J292:J296 J299:J304" type="list">
      <formula1>$N$7:$N$8</formula1>
      <formula2>0</formula2>
    </dataValidation>
  </dataValidations>
  <printOptions headings="false" gridLines="false" gridLinesSet="true" horizontalCentered="true" verticalCentered="false"/>
  <pageMargins left="0.290277777777778" right="0.279861111111111" top="0.39375" bottom="0.39375" header="0.511811023622047" footer="0.511811023622047"/>
  <pageSetup paperSize="9" scale="7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0" t="s">
        <v>1476</v>
      </c>
      <c r="B1" s="0" t="s">
        <v>1477</v>
      </c>
    </row>
    <row r="2" customFormat="false" ht="12.75" hidden="false" customHeight="false" outlineLevel="0" collapsed="false">
      <c r="A2" s="0" t="s">
        <v>1478</v>
      </c>
      <c r="B2" s="0" t="s">
        <v>1479</v>
      </c>
    </row>
    <row r="3" customFormat="false" ht="12.75" hidden="false" customHeight="false" outlineLevel="0" collapsed="false">
      <c r="A3" s="0" t="s">
        <v>21</v>
      </c>
      <c r="B3" s="0" t="s">
        <v>1480</v>
      </c>
    </row>
    <row r="4" customFormat="false" ht="12.75" hidden="false" customHeight="false" outlineLevel="0" collapsed="false">
      <c r="A4" s="0" t="s">
        <v>1481</v>
      </c>
      <c r="B4" s="0" t="s">
        <v>1482</v>
      </c>
    </row>
    <row r="5" customFormat="false" ht="12.75" hidden="false" customHeight="false" outlineLevel="0" collapsed="false">
      <c r="B5" s="0" t="s">
        <v>1483</v>
      </c>
    </row>
    <row r="6" customFormat="false" ht="12.75" hidden="false" customHeight="false" outlineLevel="0" collapsed="false">
      <c r="B6" s="0" t="s">
        <v>1484</v>
      </c>
    </row>
    <row r="7" customFormat="false" ht="12.75" hidden="false" customHeight="false" outlineLevel="0" collapsed="false">
      <c r="B7" s="0" t="s">
        <v>1485</v>
      </c>
    </row>
    <row r="8" customFormat="false" ht="12.75" hidden="false" customHeight="false" outlineLevel="0" collapsed="false">
      <c r="B8" s="0" t="s">
        <v>1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8:48:24Z</dcterms:created>
  <dc:creator>a.ionov</dc:creator>
  <dc:description/>
  <dc:language>en-US</dc:language>
  <cp:lastModifiedBy>Хасан</cp:lastModifiedBy>
  <cp:lastPrinted>2017-05-19T13:51:51Z</cp:lastPrinted>
  <dcterms:modified xsi:type="dcterms:W3CDTF">2018-04-26T08:27:40Z</dcterms:modified>
  <cp:revision>0</cp:revision>
  <dc:subject/>
  <dc:title/>
</cp:coreProperties>
</file>