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Протокол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3 Протокол'!$A$1:$J$84</definedName>
    <definedName function="false" hidden="false" localSheetId="0" name="_xlnm.Print_Titles" vbProcedure="false">'3 Протокол'!$4:$5</definedName>
    <definedName function="false" hidden="false" name="Form" vbProcedure="false">[1]Списки!$A$1:$A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7">
  <si>
    <t xml:space="preserve">Список получателей гранта по поддержке начинающих фермеров 2017 год</t>
  </si>
  <si>
    <t xml:space="preserve">№ п/п</t>
  </si>
  <si>
    <t xml:space="preserve">Ф.И.О. получателя</t>
  </si>
  <si>
    <t xml:space="preserve">ИНН</t>
  </si>
  <si>
    <t xml:space="preserve">Адрес</t>
  </si>
  <si>
    <t xml:space="preserve">Место нахождения хозяйства</t>
  </si>
  <si>
    <t xml:space="preserve">Контактный телефон</t>
  </si>
  <si>
    <t xml:space="preserve">Запрашиваемая сумма, тыс.руб.</t>
  </si>
  <si>
    <t xml:space="preserve">Сумма гранта, тыс.руб.</t>
  </si>
  <si>
    <t xml:space="preserve">Федер. бюджет</t>
  </si>
  <si>
    <t xml:space="preserve">Республик. бюджет</t>
  </si>
  <si>
    <t xml:space="preserve">Всего</t>
  </si>
  <si>
    <t xml:space="preserve">Абазинский район</t>
  </si>
  <si>
    <t xml:space="preserve">1</t>
  </si>
  <si>
    <t xml:space="preserve">Апсов Рауф Хасанович</t>
  </si>
  <si>
    <t xml:space="preserve">090900316004</t>
  </si>
  <si>
    <t xml:space="preserve">369312, Абазинский район, а. Кубина, пер. Кубанский, 8</t>
  </si>
  <si>
    <t xml:space="preserve">Абазинский район, земельные участки в СПК "Кубинский"</t>
  </si>
  <si>
    <t xml:space="preserve">8-988-607-19-45; 8-928-925-73-61</t>
  </si>
  <si>
    <t xml:space="preserve">2</t>
  </si>
  <si>
    <t xml:space="preserve">Джужуева Рима Муссовна</t>
  </si>
  <si>
    <t xml:space="preserve">091001127626</t>
  </si>
  <si>
    <t xml:space="preserve">369416, Абазинский район, а. Инжич-Чукун, ул. Чехова, 3</t>
  </si>
  <si>
    <t xml:space="preserve">369416, Абазинский район, а. Инжич-Чукун</t>
  </si>
  <si>
    <t xml:space="preserve">8-928-027-00-15</t>
  </si>
  <si>
    <t xml:space="preserve">3</t>
  </si>
  <si>
    <t xml:space="preserve">Камов Ислам Эдикович</t>
  </si>
  <si>
    <t xml:space="preserve">091801325218</t>
  </si>
  <si>
    <t xml:space="preserve">369427, Абазинский район, а. Эльбурган, ул. Набережная, 3</t>
  </si>
  <si>
    <t xml:space="preserve">Абазинский район, в 8 км по направлению на восток от а. Эльбурган</t>
  </si>
  <si>
    <t xml:space="preserve">8-906-444-57-73</t>
  </si>
  <si>
    <t xml:space="preserve">4</t>
  </si>
  <si>
    <t xml:space="preserve">Фисич Мурат Мухарбиевич</t>
  </si>
  <si>
    <t xml:space="preserve">091800686116</t>
  </si>
  <si>
    <t xml:space="preserve">369427, Абазинский район, а. Эльбурган, ул. Ленина, 15</t>
  </si>
  <si>
    <t xml:space="preserve">8-928-387-50-43</t>
  </si>
  <si>
    <t xml:space="preserve">Адыге-Хабльский район</t>
  </si>
  <si>
    <t xml:space="preserve">5</t>
  </si>
  <si>
    <t xml:space="preserve">Кемов Абубекир Амербиевич</t>
  </si>
  <si>
    <t xml:space="preserve">090301567175</t>
  </si>
  <si>
    <t xml:space="preserve">369330, Адыге-Хабльский р-он, а. Адыге-Хабль, ул.Пушкина, 38</t>
  </si>
  <si>
    <t xml:space="preserve">Адыге-Хабльский р-он, а. Адыге-Хабль, ул.Пушкина, 38</t>
  </si>
  <si>
    <t xml:space="preserve">8-938-030-64-18; 8-906-443-17-39</t>
  </si>
  <si>
    <t xml:space="preserve">6</t>
  </si>
  <si>
    <t xml:space="preserve">Погорелов Владимир Васильевич</t>
  </si>
  <si>
    <t xml:space="preserve">090101597002</t>
  </si>
  <si>
    <t xml:space="preserve">369369, Адыге-Хабльский р-он, с.Садовое, ул. Партизанская, 47</t>
  </si>
  <si>
    <t xml:space="preserve">8-928-026-23-79</t>
  </si>
  <si>
    <t xml:space="preserve">7</t>
  </si>
  <si>
    <t xml:space="preserve">Темирдашева Зарема Шамильевна</t>
  </si>
  <si>
    <t xml:space="preserve">090300200255</t>
  </si>
  <si>
    <t xml:space="preserve">369330, Адыге-Хабльский р-он, а. Адыге-Хабль, ул. Гашокова, 19</t>
  </si>
  <si>
    <t xml:space="preserve">8-928-381-57-56</t>
  </si>
  <si>
    <t xml:space="preserve">8</t>
  </si>
  <si>
    <t xml:space="preserve">Тлюняев Артур Адемирканович</t>
  </si>
  <si>
    <t xml:space="preserve">090301867362</t>
  </si>
  <si>
    <t xml:space="preserve">369330, Адыге-Хабльский р-он, а. Адыге-Хабль, ул.Банова, д. 19, кв.19</t>
  </si>
  <si>
    <t xml:space="preserve">369330, Адыге-Хабльский р-он, в 800 метрах от  а. Адыге-Хабль</t>
  </si>
  <si>
    <t xml:space="preserve">8-928-395-56-28</t>
  </si>
  <si>
    <t xml:space="preserve">Зеленчукский район</t>
  </si>
  <si>
    <t xml:space="preserve">Аджиев Барис Сулеменович</t>
  </si>
  <si>
    <t xml:space="preserve">090200325363</t>
  </si>
  <si>
    <t xml:space="preserve">369160, Зеленчукский район, ст. Сторожевая, ул.Береговая, 30</t>
  </si>
  <si>
    <t xml:space="preserve">8-928-380-41-95</t>
  </si>
  <si>
    <t xml:space="preserve">Ижаев Исса Исмаилович</t>
  </si>
  <si>
    <t xml:space="preserve">090401213758</t>
  </si>
  <si>
    <t xml:space="preserve">Зеленчукский район, а. Ильич, ул.Красноармейская, 43</t>
  </si>
  <si>
    <t xml:space="preserve">8-938-027-73-35</t>
  </si>
  <si>
    <t xml:space="preserve">Ижаев Мурат Хызырович</t>
  </si>
  <si>
    <t xml:space="preserve">090402583092</t>
  </si>
  <si>
    <t xml:space="preserve">369154, Зеленчукский район, ст. Кардоникская, ул. Международная, 73</t>
  </si>
  <si>
    <t xml:space="preserve">Зеленчукский район, а. Кызыл-Октябрь, кошара "Джангур" под телевышкой</t>
  </si>
  <si>
    <t xml:space="preserve">8-928-387-19-86</t>
  </si>
  <si>
    <t xml:space="preserve">Криволапова Ольга Федоровна</t>
  </si>
  <si>
    <t xml:space="preserve">090403670654</t>
  </si>
  <si>
    <t xml:space="preserve">369154, Зеленчукский район, ст. Кардоникская, ул. Пештера, 19</t>
  </si>
  <si>
    <t xml:space="preserve">369154, Зеленчукский район, ст. Кардоникская, ул. Ипподромная, 101</t>
  </si>
  <si>
    <t xml:space="preserve">8-960-438-28-84</t>
  </si>
  <si>
    <t xml:space="preserve">Крюков Андрей Николаевич</t>
  </si>
  <si>
    <t xml:space="preserve">090402425635</t>
  </si>
  <si>
    <t xml:space="preserve">369140, Зеленчукский район, ст. Зеленчукская, ул.Гвардейская, 31</t>
  </si>
  <si>
    <t xml:space="preserve">8-909-494-42-33</t>
  </si>
  <si>
    <t xml:space="preserve">Хапаева Фатима Тауджигитовна</t>
  </si>
  <si>
    <t xml:space="preserve">091900486600</t>
  </si>
  <si>
    <t xml:space="preserve">369154, Зеленчукский район, ст. Кардоникская, ул. Красноармейская, 89</t>
  </si>
  <si>
    <t xml:space="preserve">8-928-388-31-38</t>
  </si>
  <si>
    <t xml:space="preserve">Чотчаева Фатима Алиевна</t>
  </si>
  <si>
    <t xml:space="preserve">091231470958</t>
  </si>
  <si>
    <t xml:space="preserve">369154, Зеленчукский район, п.Даусуз, ул.Чиркова, 1</t>
  </si>
  <si>
    <t xml:space="preserve">Зеленчукский район, п.Даусуз, ул.Чиркова, 1</t>
  </si>
  <si>
    <t xml:space="preserve">8-963-171-23-38</t>
  </si>
  <si>
    <t xml:space="preserve">Карачаевский район</t>
  </si>
  <si>
    <t xml:space="preserve">Джашаккуев Бештау Эдуардович</t>
  </si>
  <si>
    <t xml:space="preserve">091900221330</t>
  </si>
  <si>
    <t xml:space="preserve">369210, Карачаевский район, г. Теберда, ул. Микрорайон, д.11, кв.10</t>
  </si>
  <si>
    <t xml:space="preserve">369231, Карачаевский район, а. Нижняя Теберда, ул. Центральная, 21</t>
  </si>
  <si>
    <t xml:space="preserve">8-928-389-99-05</t>
  </si>
  <si>
    <t xml:space="preserve">Кутушева Шарифа Магометовна</t>
  </si>
  <si>
    <t xml:space="preserve">260101403070</t>
  </si>
  <si>
    <t xml:space="preserve">369220, Карачаевский район, с. Коста-Хетагурова, ул.Баскаева, 48</t>
  </si>
  <si>
    <t xml:space="preserve">8-928-030-96-46</t>
  </si>
  <si>
    <t xml:space="preserve">Сурхаев Казим Махмудович</t>
  </si>
  <si>
    <t xml:space="preserve">090701737583</t>
  </si>
  <si>
    <t xml:space="preserve">369231, Карачаевский район, а. Нижняя Теберда, ул. Садовая, 3</t>
  </si>
  <si>
    <t xml:space="preserve">8-938-036-07-60</t>
  </si>
  <si>
    <t xml:space="preserve">Эсеккуев Ахмат Мурадинович</t>
  </si>
  <si>
    <t xml:space="preserve">091900637578</t>
  </si>
  <si>
    <t xml:space="preserve">369231, Карачаевский район, а. Нижняя Теберда, ул. Центральная, 2</t>
  </si>
  <si>
    <t xml:space="preserve">8-928-382-58-10</t>
  </si>
  <si>
    <t xml:space="preserve">Малокарачаевский район</t>
  </si>
  <si>
    <t xml:space="preserve">Аппаков Аслан Хамзатович</t>
  </si>
  <si>
    <t xml:space="preserve">090601196884</t>
  </si>
  <si>
    <t xml:space="preserve">369381, Малокарачаевский район, с. Учкекен, ул. Горная, 84</t>
  </si>
  <si>
    <t xml:space="preserve">8-928-030-69-26</t>
  </si>
  <si>
    <t xml:space="preserve">Байчоров Ахмат Магометович</t>
  </si>
  <si>
    <t xml:space="preserve">090600724796</t>
  </si>
  <si>
    <t xml:space="preserve">369387, Малокарачаевский район, а. Красный Курган, п/ст Куян, 3/1</t>
  </si>
  <si>
    <t xml:space="preserve">369387, Малокарачаевский район, Краснокурганское СП, 1,2 км от а. Красный Курган по направлению на юг</t>
  </si>
  <si>
    <t xml:space="preserve">8-968-100-00-02; 8-928-650-10-00</t>
  </si>
  <si>
    <t xml:space="preserve">Деккушев Аслан Исмаилович</t>
  </si>
  <si>
    <t xml:space="preserve">091601406692</t>
  </si>
  <si>
    <t xml:space="preserve">369380, Малокарачаевский район, с. Учкекен, ул. Учкекенская, 61</t>
  </si>
  <si>
    <t xml:space="preserve">369380, Малокарачаевский район, с. Учкекен, ул.Хабова, 178</t>
  </si>
  <si>
    <t xml:space="preserve">8-928-635-40-87</t>
  </si>
  <si>
    <t xml:space="preserve">Джанкезова Радифа Хусеиновна</t>
  </si>
  <si>
    <t xml:space="preserve">091689558570</t>
  </si>
  <si>
    <t xml:space="preserve">369394, Малокарачаевский район, с. Терезе, ул.Гагарина, 79</t>
  </si>
  <si>
    <t xml:space="preserve">369384, Малокарачаевский район, с. Терезе, ул.Гагарина, 79</t>
  </si>
  <si>
    <t xml:space="preserve">8-988-611-46-68</t>
  </si>
  <si>
    <t xml:space="preserve">Джатдоев Ислам Магометович</t>
  </si>
  <si>
    <t xml:space="preserve">091602183791</t>
  </si>
  <si>
    <t xml:space="preserve">369380, Малокарачаевский район, с. Учкекен, ул. Ленина, д. 134, кв. 20</t>
  </si>
  <si>
    <t xml:space="preserve">369385, Малокарачаевский район, с. Первомайское, ул. Мирная, 17</t>
  </si>
  <si>
    <t xml:space="preserve">8-928-814-76-76</t>
  </si>
  <si>
    <t xml:space="preserve">Кечерукова Аминат Мазановна</t>
  </si>
  <si>
    <t xml:space="preserve">090600206000</t>
  </si>
  <si>
    <t xml:space="preserve">369381, Малокарачаевский район, с. Учкекен, ул. Горная, 86 </t>
  </si>
  <si>
    <t xml:space="preserve">Малокарачаевский район, сп. Элькушское, примерно в 6,2 км от с.Элькуш по направлению на юго-запад</t>
  </si>
  <si>
    <t xml:space="preserve">8-928-338-76-36</t>
  </si>
  <si>
    <t xml:space="preserve">Текеев Ахмат Азнаурович</t>
  </si>
  <si>
    <t xml:space="preserve">091600989603</t>
  </si>
  <si>
    <t xml:space="preserve">369385, Малокарачаевский район, с. Первомайское, ул.Зеленая, 7</t>
  </si>
  <si>
    <t xml:space="preserve">8-928-222-38-10</t>
  </si>
  <si>
    <t xml:space="preserve">Уртенова Зульфия Умаровна</t>
  </si>
  <si>
    <t xml:space="preserve">091600030454</t>
  </si>
  <si>
    <t xml:space="preserve">369325, Малокарачаевский район, с. Римгорское, ул. Первомайская, 28</t>
  </si>
  <si>
    <t xml:space="preserve">8-928-655-44-77</t>
  </si>
  <si>
    <t xml:space="preserve">Чотчаева Шахразада Ахияевна</t>
  </si>
  <si>
    <t xml:space="preserve">090602267217</t>
  </si>
  <si>
    <t xml:space="preserve">369380, Малокарачаевский район, с. Учкекен, ул. 20 Партсъезда, 129</t>
  </si>
  <si>
    <t xml:space="preserve">Малокарачаевский район, с. Первомайское</t>
  </si>
  <si>
    <t xml:space="preserve">8-928-397-08-97</t>
  </si>
  <si>
    <t xml:space="preserve">Ногайский район</t>
  </si>
  <si>
    <t xml:space="preserve">Керейтова Татьяна Ивановна</t>
  </si>
  <si>
    <t xml:space="preserve">090300499300</t>
  </si>
  <si>
    <t xml:space="preserve">369344, Ногайский район, а. Эркен-Юрт, ул. Курмангулова, 64</t>
  </si>
  <si>
    <t xml:space="preserve">Ногайский район, на территории Эркен-Юртского СП</t>
  </si>
  <si>
    <t xml:space="preserve">8-928-383-00-73</t>
  </si>
  <si>
    <t xml:space="preserve">Китаев Руслан Магометович</t>
  </si>
  <si>
    <t xml:space="preserve">090300556389</t>
  </si>
  <si>
    <t xml:space="preserve">369343, Ногайский район, а. Икон-Халк, ул. Ленина, 183</t>
  </si>
  <si>
    <t xml:space="preserve">8-928-390-35-43</t>
  </si>
  <si>
    <t xml:space="preserve">Кумуков Казгерей Касаевич</t>
  </si>
  <si>
    <t xml:space="preserve">090301037869</t>
  </si>
  <si>
    <t xml:space="preserve">369343, Ногайский район, а. Икон-Халк, ул. Кумукова, 18</t>
  </si>
  <si>
    <t xml:space="preserve">8-932-200-67-67</t>
  </si>
  <si>
    <t xml:space="preserve">Унаджев Якуб Заурбекович</t>
  </si>
  <si>
    <t xml:space="preserve">090300681541</t>
  </si>
  <si>
    <t xml:space="preserve">369343, Ногайский район, а. Икон-Халк, ул. Комсомольская, 15</t>
  </si>
  <si>
    <t xml:space="preserve">Ногайский район, а. Икон-Халк, ул. Комсомольская, 15</t>
  </si>
  <si>
    <t xml:space="preserve">8-928-655-65-20</t>
  </si>
  <si>
    <t xml:space="preserve">Прикубанский район</t>
  </si>
  <si>
    <t xml:space="preserve">Абайханова Бэлла Якубовна</t>
  </si>
  <si>
    <t xml:space="preserve">090202063730</t>
  </si>
  <si>
    <t xml:space="preserve">369113, Прикубанский район, п.Октябрьский, ул. Широкая, 8</t>
  </si>
  <si>
    <t xml:space="preserve">8-928-026-83-53</t>
  </si>
  <si>
    <t xml:space="preserve">Акбаев Асхат Шагабанович</t>
  </si>
  <si>
    <t xml:space="preserve">091701954734</t>
  </si>
  <si>
    <t xml:space="preserve">369102, Прикубанский район, с.Чапаевское, ул. Подгорная, 161</t>
  </si>
  <si>
    <t xml:space="preserve">8-928-386-80-80</t>
  </si>
  <si>
    <t xml:space="preserve">Байрамуков Хасан Исмаилович</t>
  </si>
  <si>
    <t xml:space="preserve">091693375321</t>
  </si>
  <si>
    <t xml:space="preserve">369100, Прикубанский район, п.Кавказский, ул. Коммунальная, д.9, кв.1</t>
  </si>
  <si>
    <t xml:space="preserve">Прикубанский район 2,1 км от п.Мичуринский</t>
  </si>
  <si>
    <t xml:space="preserve">8-988-618-87-47</t>
  </si>
  <si>
    <t xml:space="preserve">Байрамукова Кулина Мудалифовна</t>
  </si>
  <si>
    <t xml:space="preserve">091702938809</t>
  </si>
  <si>
    <t xml:space="preserve">369117, Прикубанский район, с.Счастливое, ул. Советская, 14</t>
  </si>
  <si>
    <t xml:space="preserve">369117, Прикубанский район, с.Счастливое</t>
  </si>
  <si>
    <t xml:space="preserve">8-928-028-53-19</t>
  </si>
  <si>
    <t xml:space="preserve">Долаев Арслан Хусеевич</t>
  </si>
  <si>
    <t xml:space="preserve">090701283604</t>
  </si>
  <si>
    <t xml:space="preserve">369117, Прикубанский район, с.Счастливое, ул. Советская, 114</t>
  </si>
  <si>
    <t xml:space="preserve">8-938-310-70-07</t>
  </si>
  <si>
    <t xml:space="preserve">Коркмазов Исса Анзорович</t>
  </si>
  <si>
    <t xml:space="preserve">091702978209</t>
  </si>
  <si>
    <t xml:space="preserve">369126, Прикубанский район, с. Привольное, ул. Космонавтов, 11</t>
  </si>
  <si>
    <t xml:space="preserve">Прикубанский район, с. Привольное, СПК Красный Партизан</t>
  </si>
  <si>
    <t xml:space="preserve">8-928-395-55-89</t>
  </si>
  <si>
    <t xml:space="preserve">Теунаев Эльдар Шагманович</t>
  </si>
  <si>
    <t xml:space="preserve">091704090440</t>
  </si>
  <si>
    <t xml:space="preserve">369102, Прикубанский район, с.Чапаевское, ул. Набережная, 97</t>
  </si>
  <si>
    <t xml:space="preserve">8-928-393-44-48</t>
  </si>
  <si>
    <t xml:space="preserve">Цахилов Алан Вячеславович</t>
  </si>
  <si>
    <t xml:space="preserve">091706820438</t>
  </si>
  <si>
    <t xml:space="preserve">369103, Прикубанский район, с. Дружба, ул. Шаумяна, 32</t>
  </si>
  <si>
    <t xml:space="preserve">8-928-655-33-07</t>
  </si>
  <si>
    <t xml:space="preserve">Эбзеев Джанболат Рамазанович</t>
  </si>
  <si>
    <t xml:space="preserve">091701096116</t>
  </si>
  <si>
    <t xml:space="preserve">369103, Прикубанский район, с. Дружба, ул. Комсомольская, 30</t>
  </si>
  <si>
    <t xml:space="preserve">8-960-439-97-37</t>
  </si>
  <si>
    <t xml:space="preserve">Урупский район</t>
  </si>
  <si>
    <t xml:space="preserve">Байрамкулова Фарида Борисовна</t>
  </si>
  <si>
    <t xml:space="preserve">091230251390</t>
  </si>
  <si>
    <t xml:space="preserve">369260, Урупский район, ст. Преградная, ул. Петрушковой, 35</t>
  </si>
  <si>
    <t xml:space="preserve">8-928-391-46-32</t>
  </si>
  <si>
    <t xml:space="preserve">Усть-Джегутинский район</t>
  </si>
  <si>
    <t xml:space="preserve">Айбазов Мурадин Шакманович</t>
  </si>
  <si>
    <t xml:space="preserve">090901869562</t>
  </si>
  <si>
    <t xml:space="preserve">369319, Усть-Джегутинский район, а. Кызыл-Кала, ул. Кавказская, 14</t>
  </si>
  <si>
    <t xml:space="preserve">8-928-382-42-85</t>
  </si>
  <si>
    <t xml:space="preserve">Акбаева Люаза Халитовна</t>
  </si>
  <si>
    <t xml:space="preserve">090900460103</t>
  </si>
  <si>
    <t xml:space="preserve">369324, Усть-Джегутинский район, а.Сары-Тюз, ул. Бадахова, 33</t>
  </si>
  <si>
    <t xml:space="preserve">8-963-020-66-66</t>
  </si>
  <si>
    <t xml:space="preserve">Баббучиев Кемал Халисович</t>
  </si>
  <si>
    <t xml:space="preserve">090900546463</t>
  </si>
  <si>
    <t xml:space="preserve">369317, Усть-Джегутинский район, а.Новая Джегута, ул.Карачаевская, 61</t>
  </si>
  <si>
    <t xml:space="preserve">8-938-026-66-62</t>
  </si>
  <si>
    <t xml:space="preserve">Борлаков Рамазан Даутович</t>
  </si>
  <si>
    <t xml:space="preserve">091603010664</t>
  </si>
  <si>
    <t xml:space="preserve">369317, Усть-Джегутинский район, а.Новая Джегута, ул.Советская, 175</t>
  </si>
  <si>
    <t xml:space="preserve">8-928-031-44-41</t>
  </si>
  <si>
    <t xml:space="preserve">Дудов Алибек Солтанович</t>
  </si>
  <si>
    <t xml:space="preserve">090901591733</t>
  </si>
  <si>
    <t xml:space="preserve">369317, Усть-Джегутинский район, а.Новая Джегута, ул.Солнечная, 9</t>
  </si>
  <si>
    <t xml:space="preserve">8-989-782-80-47</t>
  </si>
  <si>
    <t xml:space="preserve">Каппушев Халит Закерьяевич</t>
  </si>
  <si>
    <t xml:space="preserve">090901613024</t>
  </si>
  <si>
    <t xml:space="preserve">369317, Усть-Джегутинский район, а.Новая Джегута, ул.Кавказская, 96</t>
  </si>
  <si>
    <t xml:space="preserve">8-960-438-33-27</t>
  </si>
  <si>
    <t xml:space="preserve">Кочкаров Руслан Казбекович</t>
  </si>
  <si>
    <t xml:space="preserve">091701378103</t>
  </si>
  <si>
    <t xml:space="preserve">369300, Усть-Джегутинский район, г.Усть-Джегута, ул.Курортная, 88</t>
  </si>
  <si>
    <t xml:space="preserve">Прикубанский район, с.Дружба, пер.Степной, 8 "а"</t>
  </si>
  <si>
    <t xml:space="preserve">8-988-711-02-53</t>
  </si>
  <si>
    <t xml:space="preserve">Темирезов Рустам Раисович</t>
  </si>
  <si>
    <t xml:space="preserve">090903599128</t>
  </si>
  <si>
    <t xml:space="preserve">369317, Усть-Джегутинский район, а.Новая Джегута, ул.Карачаевская, 28</t>
  </si>
  <si>
    <t xml:space="preserve">8-928-656-76-39</t>
  </si>
  <si>
    <t xml:space="preserve">Хубиев Мурат Маликович</t>
  </si>
  <si>
    <t xml:space="preserve">262805472772</t>
  </si>
  <si>
    <t xml:space="preserve">369301, Усть-Джегутинский район, г. Усть-Джегута, ул. Курортная, 369  "а"</t>
  </si>
  <si>
    <t xml:space="preserve">8-938-030-55-99</t>
  </si>
  <si>
    <t xml:space="preserve">Чомаева Оксана Анатольевна</t>
  </si>
  <si>
    <t xml:space="preserve">090902894473</t>
  </si>
  <si>
    <t xml:space="preserve">369300, Усть-Джегутинский район, г.Усть-Джегута, ул.Щекута, д.42, кв.36</t>
  </si>
  <si>
    <t xml:space="preserve">Усть-Джегутинский район, а.Новая Джегута, ул.Солнечная, 11</t>
  </si>
  <si>
    <t xml:space="preserve">8-965-076-99-99</t>
  </si>
  <si>
    <t xml:space="preserve">Хабезский район</t>
  </si>
  <si>
    <t xml:space="preserve">Дышеков Амир Кахунович</t>
  </si>
  <si>
    <t xml:space="preserve">091000425612</t>
  </si>
  <si>
    <t xml:space="preserve">369412, Хабезский район, а.Зеюко, ул. Речная, 6</t>
  </si>
  <si>
    <t xml:space="preserve">Хабезский район, а.Зеюко, ул. Речная, 6</t>
  </si>
  <si>
    <t xml:space="preserve">8-928-924-60-05</t>
  </si>
  <si>
    <t xml:space="preserve">Мамбетов Каншао Карабитович</t>
  </si>
  <si>
    <t xml:space="preserve">091800818203</t>
  </si>
  <si>
    <t xml:space="preserve">369415, Хабезский район, а.Малый Зеленчук, ул. Шакова, 52</t>
  </si>
  <si>
    <t xml:space="preserve">8-905-422-35-35</t>
  </si>
  <si>
    <t xml:space="preserve">Темиров Альберт Хизирович</t>
  </si>
  <si>
    <t xml:space="preserve">091800779762</t>
  </si>
  <si>
    <t xml:space="preserve">369413, Хабезский район, а.Псаучье-Дахе, ул.Садовая, 5</t>
  </si>
  <si>
    <t xml:space="preserve">8-938-031-47-92</t>
  </si>
  <si>
    <t xml:space="preserve">Туаршев Рашид Юрьевич</t>
  </si>
  <si>
    <t xml:space="preserve">091001892112</t>
  </si>
  <si>
    <t xml:space="preserve">369411, Хабезский район, а. Кош-Хабль, ул. Р.О.Казанокова, 11</t>
  </si>
  <si>
    <t xml:space="preserve">8-928-392-20-06</t>
  </si>
  <si>
    <t xml:space="preserve">Хамуков Хусин Хезирович</t>
  </si>
  <si>
    <t xml:space="preserve">091801536272</t>
  </si>
  <si>
    <t xml:space="preserve">369400, Хабезский район, а.Хабез, ул.Урожайная, 22</t>
  </si>
  <si>
    <t xml:space="preserve">8-988-743-92-98</t>
  </si>
  <si>
    <t xml:space="preserve">Черкесова Гайшат Инусовна</t>
  </si>
  <si>
    <t xml:space="preserve">091001682500</t>
  </si>
  <si>
    <t xml:space="preserve">369400, Хабезский район, а.Хабез, ул. Черкесская, 6</t>
  </si>
  <si>
    <t xml:space="preserve">Хабезский район, СПК Хабезское, по балке Хадоко, МТФ</t>
  </si>
  <si>
    <t xml:space="preserve">8-928-389-34-76</t>
  </si>
  <si>
    <t xml:space="preserve">Шовкаров Мурадин Хизирович</t>
  </si>
  <si>
    <t xml:space="preserve">091701627423</t>
  </si>
  <si>
    <t xml:space="preserve">369411, Хабезский район, а. Кош-Хабль, ул. Синдика, 7 "а"</t>
  </si>
  <si>
    <t xml:space="preserve">8-906-445-76-87</t>
  </si>
  <si>
    <t xml:space="preserve">ГМО г. Карачаевск</t>
  </si>
  <si>
    <t xml:space="preserve">Динаева Пазифа Магомедовна</t>
  </si>
  <si>
    <t xml:space="preserve">369201, г. Карачаевск, п. Мара-Аягъы, ул.Лермонтова, 28 "а"</t>
  </si>
  <si>
    <t xml:space="preserve">8-928-657-43-35; 8-928-389-37-49</t>
  </si>
  <si>
    <t xml:space="preserve">ИТОГО:</t>
  </si>
  <si>
    <t xml:space="preserve">х</t>
  </si>
  <si>
    <t xml:space="preserve">Д.Ш. Бытд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#,##0.0"/>
    <numFmt numFmtId="169" formatCode="#,##0.0000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%20&#1076;&#1083;&#1103;%20&#1082;&#1086;&#1084;&#1080;&#1089;&#1089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0.99"/>
    <col collapsed="false" customWidth="true" hidden="false" outlineLevel="0" max="3" min="3" style="0" width="19.14"/>
    <col collapsed="false" customWidth="true" hidden="true" outlineLevel="0" max="4" min="4" style="0" width="36.99"/>
    <col collapsed="false" customWidth="true" hidden="true" outlineLevel="0" max="5" min="5" style="0" width="20.28"/>
    <col collapsed="false" customWidth="true" hidden="true" outlineLevel="0" max="7" min="6" style="0" width="15.41"/>
    <col collapsed="false" customWidth="true" hidden="true" outlineLevel="0" max="8" min="8" style="0" width="17.7"/>
    <col collapsed="false" customWidth="true" hidden="true" outlineLevel="0" max="9" min="9" style="0" width="15.7"/>
    <col collapsed="false" customWidth="true" hidden="true" outlineLevel="0" max="10" min="10" style="0" width="21.42"/>
    <col collapsed="false" customWidth="true" hidden="false" outlineLevel="0" max="11" min="11" style="0" width="17.99"/>
    <col collapsed="false" customWidth="true" hidden="false" outlineLevel="0" max="12" min="12" style="0" width="17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3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5" t="s">
        <v>8</v>
      </c>
      <c r="I4" s="5"/>
      <c r="J4" s="5"/>
    </row>
    <row r="5" customFormat="false" ht="33" hidden="false" customHeight="false" outlineLevel="0" collapsed="false">
      <c r="A5" s="2"/>
      <c r="B5" s="3"/>
      <c r="C5" s="3"/>
      <c r="D5" s="3"/>
      <c r="E5" s="3"/>
      <c r="F5" s="3"/>
      <c r="G5" s="4"/>
      <c r="H5" s="6" t="s">
        <v>9</v>
      </c>
      <c r="I5" s="7" t="s">
        <v>10</v>
      </c>
      <c r="J5" s="5" t="s">
        <v>11</v>
      </c>
      <c r="K5" s="8"/>
      <c r="L5" s="9"/>
    </row>
    <row r="6" customFormat="false" ht="26.25" hidden="false" customHeight="true" outlineLevel="0" collapsed="false">
      <c r="A6" s="10" t="s">
        <v>12</v>
      </c>
      <c r="B6" s="10"/>
      <c r="C6" s="10"/>
      <c r="D6" s="10"/>
      <c r="E6" s="11"/>
      <c r="F6" s="11"/>
      <c r="G6" s="11"/>
      <c r="H6" s="12" t="n">
        <f aca="false">SUM(H7:H10)</f>
        <v>2487430</v>
      </c>
      <c r="I6" s="12" t="n">
        <f aca="false">SUM(I7:I10)</f>
        <v>130917.37</v>
      </c>
      <c r="J6" s="12" t="n">
        <f aca="false">SUM(H6:I6)</f>
        <v>2618347.37</v>
      </c>
      <c r="K6" s="8"/>
      <c r="L6" s="9"/>
    </row>
    <row r="7" s="21" customFormat="true" ht="31.5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7</v>
      </c>
      <c r="F7" s="16" t="s">
        <v>18</v>
      </c>
      <c r="G7" s="17" t="n">
        <v>1000</v>
      </c>
      <c r="H7" s="18" t="n">
        <v>622048</v>
      </c>
      <c r="I7" s="19" t="n">
        <v>32739.37</v>
      </c>
      <c r="J7" s="20" t="n">
        <f aca="false">H7+I7</f>
        <v>654787.37</v>
      </c>
      <c r="K7" s="8"/>
      <c r="L7" s="9"/>
    </row>
    <row r="8" s="21" customFormat="true" ht="31.5" hidden="false" customHeight="true" outlineLevel="0" collapsed="false">
      <c r="A8" s="13" t="s">
        <v>19</v>
      </c>
      <c r="B8" s="14" t="s">
        <v>20</v>
      </c>
      <c r="C8" s="15" t="s">
        <v>21</v>
      </c>
      <c r="D8" s="16" t="s">
        <v>22</v>
      </c>
      <c r="E8" s="16" t="s">
        <v>23</v>
      </c>
      <c r="F8" s="16" t="s">
        <v>24</v>
      </c>
      <c r="G8" s="17" t="n">
        <v>1500</v>
      </c>
      <c r="H8" s="18" t="n">
        <v>621794</v>
      </c>
      <c r="I8" s="19" t="n">
        <v>32726</v>
      </c>
      <c r="J8" s="20" t="n">
        <f aca="false">H8+I8</f>
        <v>654520</v>
      </c>
    </row>
    <row r="9" s="29" customFormat="true" ht="31.5" hidden="false" customHeight="true" outlineLevel="0" collapsed="false">
      <c r="A9" s="22" t="s">
        <v>25</v>
      </c>
      <c r="B9" s="14" t="s">
        <v>26</v>
      </c>
      <c r="C9" s="23" t="s">
        <v>27</v>
      </c>
      <c r="D9" s="24" t="s">
        <v>28</v>
      </c>
      <c r="E9" s="24" t="s">
        <v>29</v>
      </c>
      <c r="F9" s="24" t="s">
        <v>30</v>
      </c>
      <c r="G9" s="25" t="n">
        <v>1500</v>
      </c>
      <c r="H9" s="26" t="n">
        <v>621794</v>
      </c>
      <c r="I9" s="27" t="n">
        <v>32726</v>
      </c>
      <c r="J9" s="28" t="n">
        <f aca="false">H9+I9</f>
        <v>654520</v>
      </c>
    </row>
    <row r="10" s="21" customFormat="true" ht="31.5" hidden="false" customHeight="true" outlineLevel="0" collapsed="false">
      <c r="A10" s="13" t="s">
        <v>31</v>
      </c>
      <c r="B10" s="14" t="s">
        <v>32</v>
      </c>
      <c r="C10" s="15" t="s">
        <v>33</v>
      </c>
      <c r="D10" s="16" t="s">
        <v>34</v>
      </c>
      <c r="E10" s="16" t="s">
        <v>34</v>
      </c>
      <c r="F10" s="16" t="s">
        <v>35</v>
      </c>
      <c r="G10" s="17" t="n">
        <v>3000</v>
      </c>
      <c r="H10" s="18" t="n">
        <v>621794</v>
      </c>
      <c r="I10" s="19" t="n">
        <v>32726</v>
      </c>
      <c r="J10" s="20" t="n">
        <f aca="false">H10+I10</f>
        <v>654520</v>
      </c>
    </row>
    <row r="11" s="21" customFormat="true" ht="26.25" hidden="false" customHeight="true" outlineLevel="0" collapsed="false">
      <c r="A11" s="10" t="s">
        <v>36</v>
      </c>
      <c r="B11" s="10"/>
      <c r="C11" s="10"/>
      <c r="D11" s="10"/>
      <c r="E11" s="11"/>
      <c r="F11" s="11"/>
      <c r="G11" s="11"/>
      <c r="H11" s="12" t="n">
        <f aca="false">SUM(H12:H15)</f>
        <v>2487176</v>
      </c>
      <c r="I11" s="12" t="n">
        <f aca="false">SUM(I12:I15)</f>
        <v>130904</v>
      </c>
      <c r="J11" s="12" t="n">
        <f aca="false">H11+I11</f>
        <v>2618080</v>
      </c>
    </row>
    <row r="12" s="21" customFormat="true" ht="31.5" hidden="false" customHeight="true" outlineLevel="0" collapsed="false">
      <c r="A12" s="30" t="s">
        <v>37</v>
      </c>
      <c r="B12" s="14" t="s">
        <v>38</v>
      </c>
      <c r="C12" s="15" t="s">
        <v>39</v>
      </c>
      <c r="D12" s="16" t="s">
        <v>40</v>
      </c>
      <c r="E12" s="16" t="s">
        <v>41</v>
      </c>
      <c r="F12" s="16" t="s">
        <v>42</v>
      </c>
      <c r="G12" s="17" t="n">
        <v>1000</v>
      </c>
      <c r="H12" s="18" t="n">
        <v>621794</v>
      </c>
      <c r="I12" s="19" t="n">
        <v>32726</v>
      </c>
      <c r="J12" s="20" t="n">
        <f aca="false">H12+I12</f>
        <v>654520</v>
      </c>
    </row>
    <row r="13" s="21" customFormat="true" ht="31.5" hidden="false" customHeight="true" outlineLevel="0" collapsed="false">
      <c r="A13" s="30" t="s">
        <v>43</v>
      </c>
      <c r="B13" s="14" t="s">
        <v>44</v>
      </c>
      <c r="C13" s="15" t="s">
        <v>45</v>
      </c>
      <c r="D13" s="16" t="s">
        <v>46</v>
      </c>
      <c r="E13" s="16" t="s">
        <v>46</v>
      </c>
      <c r="F13" s="16" t="s">
        <v>47</v>
      </c>
      <c r="G13" s="17" t="n">
        <v>1500</v>
      </c>
      <c r="H13" s="18" t="n">
        <v>621794</v>
      </c>
      <c r="I13" s="19" t="n">
        <v>32726</v>
      </c>
      <c r="J13" s="20" t="n">
        <f aca="false">H13+I13</f>
        <v>654520</v>
      </c>
    </row>
    <row r="14" s="21" customFormat="true" ht="31.5" hidden="false" customHeight="true" outlineLevel="0" collapsed="false">
      <c r="A14" s="30" t="s">
        <v>48</v>
      </c>
      <c r="B14" s="14" t="s">
        <v>49</v>
      </c>
      <c r="C14" s="15" t="s">
        <v>50</v>
      </c>
      <c r="D14" s="16" t="s">
        <v>51</v>
      </c>
      <c r="E14" s="16" t="s">
        <v>51</v>
      </c>
      <c r="F14" s="16" t="s">
        <v>52</v>
      </c>
      <c r="G14" s="17" t="n">
        <v>900</v>
      </c>
      <c r="H14" s="18" t="n">
        <v>621794</v>
      </c>
      <c r="I14" s="19" t="n">
        <v>32726</v>
      </c>
      <c r="J14" s="20" t="n">
        <f aca="false">H14+I14</f>
        <v>654520</v>
      </c>
    </row>
    <row r="15" s="21" customFormat="true" ht="31.5" hidden="false" customHeight="true" outlineLevel="0" collapsed="false">
      <c r="A15" s="30" t="s">
        <v>53</v>
      </c>
      <c r="B15" s="14" t="s">
        <v>54</v>
      </c>
      <c r="C15" s="15" t="s">
        <v>55</v>
      </c>
      <c r="D15" s="16" t="s">
        <v>56</v>
      </c>
      <c r="E15" s="16" t="s">
        <v>57</v>
      </c>
      <c r="F15" s="16" t="s">
        <v>58</v>
      </c>
      <c r="G15" s="17" t="n">
        <v>1500</v>
      </c>
      <c r="H15" s="18" t="n">
        <v>621794</v>
      </c>
      <c r="I15" s="19" t="n">
        <v>32726</v>
      </c>
      <c r="J15" s="20" t="n">
        <f aca="false">H15+I15</f>
        <v>654520</v>
      </c>
    </row>
    <row r="16" s="21" customFormat="true" ht="27" hidden="false" customHeight="true" outlineLevel="0" collapsed="false">
      <c r="A16" s="31" t="s">
        <v>59</v>
      </c>
      <c r="B16" s="31"/>
      <c r="C16" s="31"/>
      <c r="D16" s="31"/>
      <c r="E16" s="32"/>
      <c r="F16" s="32"/>
      <c r="G16" s="32"/>
      <c r="H16" s="12" t="n">
        <f aca="false">SUM(H17:H23)</f>
        <v>4352558</v>
      </c>
      <c r="I16" s="12" t="n">
        <f aca="false">SUM(I17:I23)</f>
        <v>229082</v>
      </c>
      <c r="J16" s="12" t="n">
        <f aca="false">H16+I16</f>
        <v>4581640</v>
      </c>
    </row>
    <row r="17" s="21" customFormat="true" ht="31.5" hidden="false" customHeight="true" outlineLevel="0" collapsed="false">
      <c r="A17" s="33" t="n">
        <v>9</v>
      </c>
      <c r="B17" s="14" t="s">
        <v>60</v>
      </c>
      <c r="C17" s="15" t="s">
        <v>61</v>
      </c>
      <c r="D17" s="16" t="s">
        <v>62</v>
      </c>
      <c r="E17" s="16" t="s">
        <v>62</v>
      </c>
      <c r="F17" s="16" t="s">
        <v>63</v>
      </c>
      <c r="G17" s="17" t="n">
        <v>3000</v>
      </c>
      <c r="H17" s="18" t="n">
        <v>621794</v>
      </c>
      <c r="I17" s="19" t="n">
        <v>32726</v>
      </c>
      <c r="J17" s="20" t="n">
        <f aca="false">H17+I17</f>
        <v>654520</v>
      </c>
    </row>
    <row r="18" s="21" customFormat="true" ht="31.5" hidden="false" customHeight="true" outlineLevel="0" collapsed="false">
      <c r="A18" s="33" t="n">
        <v>10</v>
      </c>
      <c r="B18" s="14" t="s">
        <v>64</v>
      </c>
      <c r="C18" s="15" t="s">
        <v>65</v>
      </c>
      <c r="D18" s="16" t="s">
        <v>66</v>
      </c>
      <c r="E18" s="16" t="s">
        <v>66</v>
      </c>
      <c r="F18" s="16" t="s">
        <v>67</v>
      </c>
      <c r="G18" s="17" t="n">
        <v>1000</v>
      </c>
      <c r="H18" s="18" t="n">
        <v>621794</v>
      </c>
      <c r="I18" s="19" t="n">
        <v>32726</v>
      </c>
      <c r="J18" s="20" t="n">
        <f aca="false">H18+I18</f>
        <v>654520</v>
      </c>
    </row>
    <row r="19" s="21" customFormat="true" ht="31.5" hidden="false" customHeight="true" outlineLevel="0" collapsed="false">
      <c r="A19" s="33" t="n">
        <v>11</v>
      </c>
      <c r="B19" s="14" t="s">
        <v>68</v>
      </c>
      <c r="C19" s="15" t="s">
        <v>69</v>
      </c>
      <c r="D19" s="16" t="s">
        <v>70</v>
      </c>
      <c r="E19" s="16" t="s">
        <v>71</v>
      </c>
      <c r="F19" s="16" t="s">
        <v>72</v>
      </c>
      <c r="G19" s="17" t="n">
        <v>3000</v>
      </c>
      <c r="H19" s="18" t="n">
        <v>621794</v>
      </c>
      <c r="I19" s="19" t="n">
        <v>32726</v>
      </c>
      <c r="J19" s="20" t="n">
        <f aca="false">H19+I19</f>
        <v>654520</v>
      </c>
    </row>
    <row r="20" s="21" customFormat="true" ht="31.5" hidden="false" customHeight="true" outlineLevel="0" collapsed="false">
      <c r="A20" s="33" t="n">
        <v>12</v>
      </c>
      <c r="B20" s="14" t="s">
        <v>73</v>
      </c>
      <c r="C20" s="15" t="s">
        <v>74</v>
      </c>
      <c r="D20" s="16" t="s">
        <v>75</v>
      </c>
      <c r="E20" s="16" t="s">
        <v>76</v>
      </c>
      <c r="F20" s="16" t="s">
        <v>77</v>
      </c>
      <c r="G20" s="17" t="n">
        <v>3000</v>
      </c>
      <c r="H20" s="18" t="n">
        <v>621794</v>
      </c>
      <c r="I20" s="19" t="n">
        <v>32726</v>
      </c>
      <c r="J20" s="20" t="n">
        <f aca="false">H20+I20</f>
        <v>654520</v>
      </c>
    </row>
    <row r="21" s="29" customFormat="true" ht="31.5" hidden="false" customHeight="true" outlineLevel="0" collapsed="false">
      <c r="A21" s="34" t="n">
        <v>13</v>
      </c>
      <c r="B21" s="14" t="s">
        <v>78</v>
      </c>
      <c r="C21" s="23" t="s">
        <v>79</v>
      </c>
      <c r="D21" s="24" t="s">
        <v>80</v>
      </c>
      <c r="E21" s="24" t="s">
        <v>80</v>
      </c>
      <c r="F21" s="24" t="s">
        <v>81</v>
      </c>
      <c r="G21" s="25" t="n">
        <v>1000</v>
      </c>
      <c r="H21" s="26" t="n">
        <v>621794</v>
      </c>
      <c r="I21" s="27" t="n">
        <v>32726</v>
      </c>
      <c r="J21" s="28" t="n">
        <f aca="false">H21+I21</f>
        <v>654520</v>
      </c>
    </row>
    <row r="22" s="21" customFormat="true" ht="31.5" hidden="false" customHeight="true" outlineLevel="0" collapsed="false">
      <c r="A22" s="33" t="n">
        <v>14</v>
      </c>
      <c r="B22" s="14" t="s">
        <v>82</v>
      </c>
      <c r="C22" s="15" t="s">
        <v>83</v>
      </c>
      <c r="D22" s="16" t="s">
        <v>84</v>
      </c>
      <c r="E22" s="16" t="s">
        <v>84</v>
      </c>
      <c r="F22" s="16" t="s">
        <v>85</v>
      </c>
      <c r="G22" s="17" t="n">
        <v>1000</v>
      </c>
      <c r="H22" s="18" t="n">
        <v>621794</v>
      </c>
      <c r="I22" s="19" t="n">
        <v>32726</v>
      </c>
      <c r="J22" s="20" t="n">
        <f aca="false">H22+I22</f>
        <v>654520</v>
      </c>
    </row>
    <row r="23" s="21" customFormat="true" ht="31.5" hidden="false" customHeight="true" outlineLevel="0" collapsed="false">
      <c r="A23" s="33" t="n">
        <v>15</v>
      </c>
      <c r="B23" s="14" t="s">
        <v>86</v>
      </c>
      <c r="C23" s="15" t="s">
        <v>87</v>
      </c>
      <c r="D23" s="16" t="s">
        <v>88</v>
      </c>
      <c r="E23" s="16" t="s">
        <v>89</v>
      </c>
      <c r="F23" s="16" t="s">
        <v>90</v>
      </c>
      <c r="G23" s="17" t="n">
        <v>1000</v>
      </c>
      <c r="H23" s="18" t="n">
        <v>621794</v>
      </c>
      <c r="I23" s="19" t="n">
        <v>32726</v>
      </c>
      <c r="J23" s="20" t="n">
        <f aca="false">H23+I23</f>
        <v>654520</v>
      </c>
    </row>
    <row r="24" s="21" customFormat="true" ht="27" hidden="false" customHeight="true" outlineLevel="0" collapsed="false">
      <c r="A24" s="31" t="s">
        <v>91</v>
      </c>
      <c r="B24" s="31"/>
      <c r="C24" s="31"/>
      <c r="D24" s="31"/>
      <c r="E24" s="32"/>
      <c r="F24" s="32"/>
      <c r="G24" s="32"/>
      <c r="H24" s="12" t="n">
        <f aca="false">SUM(H25:H28)</f>
        <v>2487176</v>
      </c>
      <c r="I24" s="12" t="n">
        <f aca="false">SUM(I25:I28)</f>
        <v>130904</v>
      </c>
      <c r="J24" s="12" t="n">
        <f aca="false">H24+I24</f>
        <v>2618080</v>
      </c>
    </row>
    <row r="25" s="29" customFormat="true" ht="31.5" hidden="false" customHeight="true" outlineLevel="0" collapsed="false">
      <c r="A25" s="35" t="n">
        <v>16</v>
      </c>
      <c r="B25" s="14" t="s">
        <v>92</v>
      </c>
      <c r="C25" s="23" t="s">
        <v>93</v>
      </c>
      <c r="D25" s="24" t="s">
        <v>94</v>
      </c>
      <c r="E25" s="24" t="s">
        <v>95</v>
      </c>
      <c r="F25" s="24" t="s">
        <v>96</v>
      </c>
      <c r="G25" s="25" t="n">
        <v>3000</v>
      </c>
      <c r="H25" s="26" t="n">
        <v>621794</v>
      </c>
      <c r="I25" s="27" t="n">
        <v>32726</v>
      </c>
      <c r="J25" s="28" t="n">
        <f aca="false">H25+I25</f>
        <v>654520</v>
      </c>
    </row>
    <row r="26" s="29" customFormat="true" ht="31.5" hidden="false" customHeight="true" outlineLevel="0" collapsed="false">
      <c r="A26" s="35" t="n">
        <v>17</v>
      </c>
      <c r="B26" s="14" t="s">
        <v>97</v>
      </c>
      <c r="C26" s="23" t="s">
        <v>98</v>
      </c>
      <c r="D26" s="24" t="s">
        <v>99</v>
      </c>
      <c r="E26" s="24" t="s">
        <v>99</v>
      </c>
      <c r="F26" s="24" t="s">
        <v>100</v>
      </c>
      <c r="G26" s="25" t="n">
        <v>3000</v>
      </c>
      <c r="H26" s="26" t="n">
        <v>621794</v>
      </c>
      <c r="I26" s="27" t="n">
        <v>32726</v>
      </c>
      <c r="J26" s="28" t="n">
        <f aca="false">H26+I26</f>
        <v>654520</v>
      </c>
    </row>
    <row r="27" s="29" customFormat="true" ht="31.5" hidden="false" customHeight="true" outlineLevel="0" collapsed="false">
      <c r="A27" s="35" t="n">
        <v>18</v>
      </c>
      <c r="B27" s="14" t="s">
        <v>101</v>
      </c>
      <c r="C27" s="23" t="s">
        <v>102</v>
      </c>
      <c r="D27" s="24" t="s">
        <v>103</v>
      </c>
      <c r="E27" s="24" t="s">
        <v>103</v>
      </c>
      <c r="F27" s="24" t="s">
        <v>104</v>
      </c>
      <c r="G27" s="25" t="n">
        <v>3000</v>
      </c>
      <c r="H27" s="26" t="n">
        <v>621794</v>
      </c>
      <c r="I27" s="27" t="n">
        <v>32726</v>
      </c>
      <c r="J27" s="28" t="n">
        <f aca="false">H27+I27</f>
        <v>654520</v>
      </c>
    </row>
    <row r="28" s="29" customFormat="true" ht="31.5" hidden="false" customHeight="true" outlineLevel="0" collapsed="false">
      <c r="A28" s="35" t="n">
        <v>19</v>
      </c>
      <c r="B28" s="14" t="s">
        <v>105</v>
      </c>
      <c r="C28" s="23" t="s">
        <v>106</v>
      </c>
      <c r="D28" s="24" t="s">
        <v>107</v>
      </c>
      <c r="E28" s="24" t="s">
        <v>107</v>
      </c>
      <c r="F28" s="24" t="s">
        <v>108</v>
      </c>
      <c r="G28" s="25" t="n">
        <v>3000</v>
      </c>
      <c r="H28" s="26" t="n">
        <v>621794</v>
      </c>
      <c r="I28" s="27" t="n">
        <v>32726</v>
      </c>
      <c r="J28" s="28" t="n">
        <f aca="false">H28+I28</f>
        <v>654520</v>
      </c>
    </row>
    <row r="29" s="21" customFormat="true" ht="27.75" hidden="false" customHeight="true" outlineLevel="0" collapsed="false">
      <c r="A29" s="31" t="s">
        <v>109</v>
      </c>
      <c r="B29" s="31"/>
      <c r="C29" s="31"/>
      <c r="D29" s="31"/>
      <c r="E29" s="32"/>
      <c r="F29" s="32"/>
      <c r="G29" s="32"/>
      <c r="H29" s="12" t="n">
        <f aca="false">SUM(H30:H38)</f>
        <v>5596146</v>
      </c>
      <c r="I29" s="12" t="n">
        <f aca="false">SUM(I30:I38)</f>
        <v>294534</v>
      </c>
      <c r="J29" s="12" t="n">
        <f aca="false">H29+I29</f>
        <v>5890680</v>
      </c>
    </row>
    <row r="30" s="21" customFormat="true" ht="31.5" hidden="false" customHeight="true" outlineLevel="0" collapsed="false">
      <c r="A30" s="36" t="n">
        <v>20</v>
      </c>
      <c r="B30" s="14" t="s">
        <v>110</v>
      </c>
      <c r="C30" s="15" t="s">
        <v>111</v>
      </c>
      <c r="D30" s="16" t="s">
        <v>112</v>
      </c>
      <c r="E30" s="16" t="s">
        <v>112</v>
      </c>
      <c r="F30" s="16" t="s">
        <v>113</v>
      </c>
      <c r="G30" s="17" t="n">
        <v>3000</v>
      </c>
      <c r="H30" s="18" t="n">
        <v>621794</v>
      </c>
      <c r="I30" s="19" t="n">
        <v>32726</v>
      </c>
      <c r="J30" s="20" t="n">
        <f aca="false">H30+I30</f>
        <v>654520</v>
      </c>
    </row>
    <row r="31" s="21" customFormat="true" ht="31.5" hidden="false" customHeight="true" outlineLevel="0" collapsed="false">
      <c r="A31" s="36" t="n">
        <v>21</v>
      </c>
      <c r="B31" s="14" t="s">
        <v>114</v>
      </c>
      <c r="C31" s="15" t="s">
        <v>115</v>
      </c>
      <c r="D31" s="16" t="s">
        <v>116</v>
      </c>
      <c r="E31" s="16" t="s">
        <v>117</v>
      </c>
      <c r="F31" s="16" t="s">
        <v>118</v>
      </c>
      <c r="G31" s="17" t="n">
        <v>1000</v>
      </c>
      <c r="H31" s="18" t="n">
        <v>621794</v>
      </c>
      <c r="I31" s="19" t="n">
        <v>32726</v>
      </c>
      <c r="J31" s="20" t="n">
        <f aca="false">H31+I31</f>
        <v>654520</v>
      </c>
    </row>
    <row r="32" s="21" customFormat="true" ht="31.5" hidden="false" customHeight="true" outlineLevel="0" collapsed="false">
      <c r="A32" s="36" t="n">
        <v>22</v>
      </c>
      <c r="B32" s="14" t="s">
        <v>119</v>
      </c>
      <c r="C32" s="15" t="s">
        <v>120</v>
      </c>
      <c r="D32" s="16" t="s">
        <v>121</v>
      </c>
      <c r="E32" s="16" t="s">
        <v>122</v>
      </c>
      <c r="F32" s="16" t="s">
        <v>123</v>
      </c>
      <c r="G32" s="17" t="n">
        <v>1000</v>
      </c>
      <c r="H32" s="18" t="n">
        <v>621794</v>
      </c>
      <c r="I32" s="19" t="n">
        <v>32726</v>
      </c>
      <c r="J32" s="20" t="n">
        <f aca="false">H32+I32</f>
        <v>654520</v>
      </c>
    </row>
    <row r="33" s="21" customFormat="true" ht="31.5" hidden="false" customHeight="true" outlineLevel="0" collapsed="false">
      <c r="A33" s="36" t="n">
        <v>23</v>
      </c>
      <c r="B33" s="14" t="s">
        <v>124</v>
      </c>
      <c r="C33" s="15" t="s">
        <v>125</v>
      </c>
      <c r="D33" s="16" t="s">
        <v>126</v>
      </c>
      <c r="E33" s="16" t="s">
        <v>127</v>
      </c>
      <c r="F33" s="16" t="s">
        <v>128</v>
      </c>
      <c r="G33" s="17" t="n">
        <v>1000</v>
      </c>
      <c r="H33" s="18" t="n">
        <v>621794</v>
      </c>
      <c r="I33" s="19" t="n">
        <v>32726</v>
      </c>
      <c r="J33" s="20" t="n">
        <f aca="false">H33+I33</f>
        <v>654520</v>
      </c>
    </row>
    <row r="34" s="21" customFormat="true" ht="31.5" hidden="false" customHeight="true" outlineLevel="0" collapsed="false">
      <c r="A34" s="36" t="n">
        <v>24</v>
      </c>
      <c r="B34" s="14" t="s">
        <v>129</v>
      </c>
      <c r="C34" s="15" t="s">
        <v>130</v>
      </c>
      <c r="D34" s="16" t="s">
        <v>131</v>
      </c>
      <c r="E34" s="16" t="s">
        <v>132</v>
      </c>
      <c r="F34" s="16" t="s">
        <v>133</v>
      </c>
      <c r="G34" s="17" t="n">
        <v>1000</v>
      </c>
      <c r="H34" s="18" t="n">
        <v>621794</v>
      </c>
      <c r="I34" s="19" t="n">
        <v>32726</v>
      </c>
      <c r="J34" s="20" t="n">
        <f aca="false">H34+I34</f>
        <v>654520</v>
      </c>
    </row>
    <row r="35" s="21" customFormat="true" ht="31.5" hidden="false" customHeight="true" outlineLevel="0" collapsed="false">
      <c r="A35" s="36" t="n">
        <v>25</v>
      </c>
      <c r="B35" s="14" t="s">
        <v>134</v>
      </c>
      <c r="C35" s="15" t="s">
        <v>135</v>
      </c>
      <c r="D35" s="16" t="s">
        <v>136</v>
      </c>
      <c r="E35" s="16" t="s">
        <v>137</v>
      </c>
      <c r="F35" s="16" t="s">
        <v>138</v>
      </c>
      <c r="G35" s="17" t="n">
        <v>3000</v>
      </c>
      <c r="H35" s="18" t="n">
        <v>621794</v>
      </c>
      <c r="I35" s="19" t="n">
        <v>32726</v>
      </c>
      <c r="J35" s="20" t="n">
        <f aca="false">H35+I35</f>
        <v>654520</v>
      </c>
    </row>
    <row r="36" s="21" customFormat="true" ht="31.5" hidden="false" customHeight="true" outlineLevel="0" collapsed="false">
      <c r="A36" s="36" t="n">
        <v>26</v>
      </c>
      <c r="B36" s="14" t="s">
        <v>139</v>
      </c>
      <c r="C36" s="15" t="s">
        <v>140</v>
      </c>
      <c r="D36" s="16" t="s">
        <v>141</v>
      </c>
      <c r="E36" s="16" t="s">
        <v>141</v>
      </c>
      <c r="F36" s="16" t="s">
        <v>142</v>
      </c>
      <c r="G36" s="17" t="n">
        <v>3000</v>
      </c>
      <c r="H36" s="18" t="n">
        <v>621794</v>
      </c>
      <c r="I36" s="19" t="n">
        <v>32726</v>
      </c>
      <c r="J36" s="20" t="n">
        <f aca="false">H36+I36</f>
        <v>654520</v>
      </c>
    </row>
    <row r="37" s="21" customFormat="true" ht="31.5" hidden="false" customHeight="true" outlineLevel="0" collapsed="false">
      <c r="A37" s="36" t="n">
        <v>27</v>
      </c>
      <c r="B37" s="14" t="s">
        <v>143</v>
      </c>
      <c r="C37" s="15" t="s">
        <v>144</v>
      </c>
      <c r="D37" s="16" t="s">
        <v>145</v>
      </c>
      <c r="E37" s="16" t="s">
        <v>145</v>
      </c>
      <c r="F37" s="16" t="s">
        <v>146</v>
      </c>
      <c r="G37" s="17" t="n">
        <v>3000</v>
      </c>
      <c r="H37" s="18" t="n">
        <v>621794</v>
      </c>
      <c r="I37" s="19" t="n">
        <v>32726</v>
      </c>
      <c r="J37" s="20" t="n">
        <f aca="false">H37+I37</f>
        <v>654520</v>
      </c>
    </row>
    <row r="38" s="21" customFormat="true" ht="31.5" hidden="false" customHeight="true" outlineLevel="0" collapsed="false">
      <c r="A38" s="36" t="n">
        <v>28</v>
      </c>
      <c r="B38" s="14" t="s">
        <v>147</v>
      </c>
      <c r="C38" s="15" t="s">
        <v>148</v>
      </c>
      <c r="D38" s="16" t="s">
        <v>149</v>
      </c>
      <c r="E38" s="16" t="s">
        <v>150</v>
      </c>
      <c r="F38" s="16" t="s">
        <v>151</v>
      </c>
      <c r="G38" s="17" t="n">
        <v>3000</v>
      </c>
      <c r="H38" s="18" t="n">
        <v>621794</v>
      </c>
      <c r="I38" s="19" t="n">
        <v>32726</v>
      </c>
      <c r="J38" s="20" t="n">
        <f aca="false">H38+I38</f>
        <v>654520</v>
      </c>
    </row>
    <row r="39" s="21" customFormat="true" ht="26.25" hidden="false" customHeight="true" outlineLevel="0" collapsed="false">
      <c r="A39" s="31" t="s">
        <v>152</v>
      </c>
      <c r="B39" s="31"/>
      <c r="C39" s="31"/>
      <c r="D39" s="31"/>
      <c r="E39" s="32"/>
      <c r="F39" s="32"/>
      <c r="G39" s="32"/>
      <c r="H39" s="12" t="n">
        <f aca="false">SUM(H40:H43)</f>
        <v>2487176</v>
      </c>
      <c r="I39" s="12" t="n">
        <f aca="false">SUM(I40:I43)</f>
        <v>130904</v>
      </c>
      <c r="J39" s="12" t="n">
        <f aca="false">H39+I39</f>
        <v>2618080</v>
      </c>
    </row>
    <row r="40" s="21" customFormat="true" ht="31.5" hidden="false" customHeight="true" outlineLevel="0" collapsed="false">
      <c r="A40" s="36" t="n">
        <v>29</v>
      </c>
      <c r="B40" s="14" t="s">
        <v>153</v>
      </c>
      <c r="C40" s="15" t="s">
        <v>154</v>
      </c>
      <c r="D40" s="16" t="s">
        <v>155</v>
      </c>
      <c r="E40" s="16" t="s">
        <v>156</v>
      </c>
      <c r="F40" s="16" t="s">
        <v>157</v>
      </c>
      <c r="G40" s="17" t="n">
        <v>1500</v>
      </c>
      <c r="H40" s="18" t="n">
        <v>621794</v>
      </c>
      <c r="I40" s="19" t="n">
        <v>32726</v>
      </c>
      <c r="J40" s="20" t="n">
        <f aca="false">H40+I40</f>
        <v>654520</v>
      </c>
    </row>
    <row r="41" s="29" customFormat="true" ht="31.5" hidden="false" customHeight="true" outlineLevel="0" collapsed="false">
      <c r="A41" s="35" t="n">
        <v>30</v>
      </c>
      <c r="B41" s="14" t="s">
        <v>158</v>
      </c>
      <c r="C41" s="23" t="s">
        <v>159</v>
      </c>
      <c r="D41" s="24" t="s">
        <v>160</v>
      </c>
      <c r="E41" s="24" t="s">
        <v>160</v>
      </c>
      <c r="F41" s="24" t="s">
        <v>161</v>
      </c>
      <c r="G41" s="25" t="n">
        <v>1000</v>
      </c>
      <c r="H41" s="26" t="n">
        <v>621794</v>
      </c>
      <c r="I41" s="27" t="n">
        <v>32726</v>
      </c>
      <c r="J41" s="28" t="n">
        <f aca="false">H41+I41</f>
        <v>654520</v>
      </c>
    </row>
    <row r="42" s="21" customFormat="true" ht="31.5" hidden="false" customHeight="true" outlineLevel="0" collapsed="false">
      <c r="A42" s="36" t="n">
        <v>31</v>
      </c>
      <c r="B42" s="14" t="s">
        <v>162</v>
      </c>
      <c r="C42" s="15" t="s">
        <v>163</v>
      </c>
      <c r="D42" s="16" t="s">
        <v>164</v>
      </c>
      <c r="E42" s="16" t="s">
        <v>164</v>
      </c>
      <c r="F42" s="16" t="s">
        <v>165</v>
      </c>
      <c r="G42" s="17" t="n">
        <v>2970</v>
      </c>
      <c r="H42" s="18" t="n">
        <v>621794</v>
      </c>
      <c r="I42" s="19" t="n">
        <v>32726</v>
      </c>
      <c r="J42" s="20" t="n">
        <f aca="false">H42+I42</f>
        <v>654520</v>
      </c>
    </row>
    <row r="43" s="29" customFormat="true" ht="31.5" hidden="false" customHeight="true" outlineLevel="0" collapsed="false">
      <c r="A43" s="35" t="n">
        <v>32</v>
      </c>
      <c r="B43" s="14" t="s">
        <v>166</v>
      </c>
      <c r="C43" s="23" t="s">
        <v>167</v>
      </c>
      <c r="D43" s="24" t="s">
        <v>168</v>
      </c>
      <c r="E43" s="24" t="s">
        <v>169</v>
      </c>
      <c r="F43" s="24" t="s">
        <v>170</v>
      </c>
      <c r="G43" s="25" t="n">
        <v>1000</v>
      </c>
      <c r="H43" s="26" t="n">
        <v>621794</v>
      </c>
      <c r="I43" s="27" t="n">
        <v>32726</v>
      </c>
      <c r="J43" s="28" t="n">
        <f aca="false">H43+I43</f>
        <v>654520</v>
      </c>
    </row>
    <row r="44" s="21" customFormat="true" ht="28.5" hidden="false" customHeight="true" outlineLevel="0" collapsed="false">
      <c r="A44" s="31" t="s">
        <v>171</v>
      </c>
      <c r="B44" s="31"/>
      <c r="C44" s="31"/>
      <c r="D44" s="31"/>
      <c r="E44" s="32"/>
      <c r="F44" s="32"/>
      <c r="G44" s="32"/>
      <c r="H44" s="12" t="n">
        <f aca="false">SUM(H45:H53)</f>
        <v>7824352</v>
      </c>
      <c r="I44" s="12" t="n">
        <f aca="false">SUM(I45:I53)</f>
        <v>411808</v>
      </c>
      <c r="J44" s="12" t="n">
        <f aca="false">H44+I44</f>
        <v>8236160</v>
      </c>
    </row>
    <row r="45" s="21" customFormat="true" ht="31.5" hidden="false" customHeight="true" outlineLevel="0" collapsed="false">
      <c r="A45" s="36" t="n">
        <v>33</v>
      </c>
      <c r="B45" s="14" t="s">
        <v>172</v>
      </c>
      <c r="C45" s="15" t="s">
        <v>173</v>
      </c>
      <c r="D45" s="16" t="s">
        <v>174</v>
      </c>
      <c r="E45" s="16" t="s">
        <v>174</v>
      </c>
      <c r="F45" s="16" t="s">
        <v>175</v>
      </c>
      <c r="G45" s="17" t="n">
        <v>1000</v>
      </c>
      <c r="H45" s="18" t="n">
        <v>621794</v>
      </c>
      <c r="I45" s="19" t="n">
        <v>32726</v>
      </c>
      <c r="J45" s="20" t="n">
        <f aca="false">H45+I45</f>
        <v>654520</v>
      </c>
    </row>
    <row r="46" s="29" customFormat="true" ht="31.5" hidden="false" customHeight="true" outlineLevel="0" collapsed="false">
      <c r="A46" s="35" t="n">
        <v>34</v>
      </c>
      <c r="B46" s="14" t="s">
        <v>176</v>
      </c>
      <c r="C46" s="23" t="s">
        <v>177</v>
      </c>
      <c r="D46" s="24" t="s">
        <v>178</v>
      </c>
      <c r="E46" s="24" t="s">
        <v>178</v>
      </c>
      <c r="F46" s="24" t="s">
        <v>179</v>
      </c>
      <c r="G46" s="25" t="n">
        <v>1000</v>
      </c>
      <c r="H46" s="26" t="n">
        <v>621794</v>
      </c>
      <c r="I46" s="27" t="n">
        <v>32726</v>
      </c>
      <c r="J46" s="28" t="n">
        <f aca="false">H46+I46</f>
        <v>654520</v>
      </c>
    </row>
    <row r="47" s="21" customFormat="true" ht="31.5" hidden="false" customHeight="true" outlineLevel="0" collapsed="false">
      <c r="A47" s="36" t="n">
        <v>35</v>
      </c>
      <c r="B47" s="14" t="s">
        <v>180</v>
      </c>
      <c r="C47" s="15" t="s">
        <v>181</v>
      </c>
      <c r="D47" s="16" t="s">
        <v>182</v>
      </c>
      <c r="E47" s="16" t="s">
        <v>183</v>
      </c>
      <c r="F47" s="16" t="s">
        <v>184</v>
      </c>
      <c r="G47" s="17" t="n">
        <v>1500</v>
      </c>
      <c r="H47" s="18" t="n">
        <v>621794</v>
      </c>
      <c r="I47" s="19" t="n">
        <v>32726</v>
      </c>
      <c r="J47" s="20" t="n">
        <f aca="false">H47+I47</f>
        <v>654520</v>
      </c>
    </row>
    <row r="48" s="21" customFormat="true" ht="31.5" hidden="false" customHeight="true" outlineLevel="0" collapsed="false">
      <c r="A48" s="36" t="n">
        <v>36</v>
      </c>
      <c r="B48" s="14" t="s">
        <v>185</v>
      </c>
      <c r="C48" s="15" t="s">
        <v>186</v>
      </c>
      <c r="D48" s="16" t="s">
        <v>187</v>
      </c>
      <c r="E48" s="16" t="s">
        <v>188</v>
      </c>
      <c r="F48" s="16" t="s">
        <v>189</v>
      </c>
      <c r="G48" s="17" t="n">
        <v>1500</v>
      </c>
      <c r="H48" s="18" t="n">
        <v>621794</v>
      </c>
      <c r="I48" s="19" t="n">
        <v>32726</v>
      </c>
      <c r="J48" s="20" t="n">
        <f aca="false">H48+I48</f>
        <v>654520</v>
      </c>
    </row>
    <row r="49" s="21" customFormat="true" ht="31.5" hidden="false" customHeight="true" outlineLevel="0" collapsed="false">
      <c r="A49" s="36" t="n">
        <v>37</v>
      </c>
      <c r="B49" s="14" t="s">
        <v>190</v>
      </c>
      <c r="C49" s="15" t="s">
        <v>191</v>
      </c>
      <c r="D49" s="16" t="s">
        <v>192</v>
      </c>
      <c r="E49" s="16" t="s">
        <v>192</v>
      </c>
      <c r="F49" s="16" t="s">
        <v>193</v>
      </c>
      <c r="G49" s="17" t="n">
        <v>1000</v>
      </c>
      <c r="H49" s="18" t="n">
        <v>621794</v>
      </c>
      <c r="I49" s="19" t="n">
        <v>32726</v>
      </c>
      <c r="J49" s="20" t="n">
        <f aca="false">H49+I49</f>
        <v>654520</v>
      </c>
    </row>
    <row r="50" s="21" customFormat="true" ht="31.5" hidden="false" customHeight="true" outlineLevel="0" collapsed="false">
      <c r="A50" s="36" t="n">
        <v>38</v>
      </c>
      <c r="B50" s="14" t="s">
        <v>194</v>
      </c>
      <c r="C50" s="15" t="s">
        <v>195</v>
      </c>
      <c r="D50" s="16" t="s">
        <v>196</v>
      </c>
      <c r="E50" s="16" t="s">
        <v>197</v>
      </c>
      <c r="F50" s="16" t="s">
        <v>198</v>
      </c>
      <c r="G50" s="17" t="n">
        <v>3000</v>
      </c>
      <c r="H50" s="18" t="n">
        <v>621794</v>
      </c>
      <c r="I50" s="19" t="n">
        <v>32726</v>
      </c>
      <c r="J50" s="20" t="n">
        <f aca="false">H50+I50</f>
        <v>654520</v>
      </c>
    </row>
    <row r="51" s="21" customFormat="true" ht="31.5" hidden="false" customHeight="true" outlineLevel="0" collapsed="false">
      <c r="A51" s="36" t="n">
        <v>39</v>
      </c>
      <c r="B51" s="14" t="s">
        <v>199</v>
      </c>
      <c r="C51" s="15" t="s">
        <v>200</v>
      </c>
      <c r="D51" s="16" t="s">
        <v>201</v>
      </c>
      <c r="E51" s="16" t="s">
        <v>201</v>
      </c>
      <c r="F51" s="16" t="s">
        <v>202</v>
      </c>
      <c r="G51" s="17" t="n">
        <v>3000</v>
      </c>
      <c r="H51" s="18" t="n">
        <v>621794</v>
      </c>
      <c r="I51" s="19" t="n">
        <v>32726</v>
      </c>
      <c r="J51" s="20" t="n">
        <f aca="false">H51+I51</f>
        <v>654520</v>
      </c>
    </row>
    <row r="52" s="21" customFormat="true" ht="31.5" hidden="false" customHeight="true" outlineLevel="0" collapsed="false">
      <c r="A52" s="36" t="n">
        <v>40</v>
      </c>
      <c r="B52" s="14" t="s">
        <v>203</v>
      </c>
      <c r="C52" s="15" t="s">
        <v>204</v>
      </c>
      <c r="D52" s="16" t="s">
        <v>205</v>
      </c>
      <c r="E52" s="16" t="s">
        <v>205</v>
      </c>
      <c r="F52" s="16" t="s">
        <v>206</v>
      </c>
      <c r="G52" s="17" t="n">
        <v>3000</v>
      </c>
      <c r="H52" s="18" t="n">
        <v>2850000</v>
      </c>
      <c r="I52" s="19" t="n">
        <v>150000</v>
      </c>
      <c r="J52" s="20" t="n">
        <f aca="false">H52+I52</f>
        <v>3000000</v>
      </c>
    </row>
    <row r="53" s="29" customFormat="true" ht="31.5" hidden="false" customHeight="true" outlineLevel="0" collapsed="false">
      <c r="A53" s="35" t="n">
        <v>41</v>
      </c>
      <c r="B53" s="14" t="s">
        <v>207</v>
      </c>
      <c r="C53" s="23" t="s">
        <v>208</v>
      </c>
      <c r="D53" s="24" t="s">
        <v>209</v>
      </c>
      <c r="E53" s="24" t="s">
        <v>209</v>
      </c>
      <c r="F53" s="24" t="s">
        <v>210</v>
      </c>
      <c r="G53" s="25" t="n">
        <v>3000</v>
      </c>
      <c r="H53" s="26" t="n">
        <v>621794</v>
      </c>
      <c r="I53" s="27" t="n">
        <v>32726</v>
      </c>
      <c r="J53" s="28" t="n">
        <f aca="false">H53+I53</f>
        <v>654520</v>
      </c>
    </row>
    <row r="54" s="21" customFormat="true" ht="27.75" hidden="false" customHeight="true" outlineLevel="0" collapsed="false">
      <c r="A54" s="31" t="s">
        <v>211</v>
      </c>
      <c r="B54" s="31"/>
      <c r="C54" s="31"/>
      <c r="D54" s="31"/>
      <c r="E54" s="32"/>
      <c r="F54" s="32"/>
      <c r="G54" s="32"/>
      <c r="H54" s="12" t="n">
        <f aca="false">H55</f>
        <v>621794</v>
      </c>
      <c r="I54" s="12" t="n">
        <f aca="false">I55</f>
        <v>32726</v>
      </c>
      <c r="J54" s="12" t="n">
        <f aca="false">H54+I54</f>
        <v>654520</v>
      </c>
    </row>
    <row r="55" s="21" customFormat="true" ht="31.5" hidden="false" customHeight="true" outlineLevel="0" collapsed="false">
      <c r="A55" s="36" t="n">
        <v>42</v>
      </c>
      <c r="B55" s="14" t="s">
        <v>212</v>
      </c>
      <c r="C55" s="15" t="s">
        <v>213</v>
      </c>
      <c r="D55" s="16" t="s">
        <v>214</v>
      </c>
      <c r="E55" s="16" t="s">
        <v>214</v>
      </c>
      <c r="F55" s="16" t="s">
        <v>215</v>
      </c>
      <c r="G55" s="17" t="n">
        <v>1000</v>
      </c>
      <c r="H55" s="18" t="n">
        <v>621794</v>
      </c>
      <c r="I55" s="19" t="n">
        <v>32726</v>
      </c>
      <c r="J55" s="20" t="n">
        <f aca="false">H55+I55</f>
        <v>654520</v>
      </c>
    </row>
    <row r="56" s="21" customFormat="true" ht="27.75" hidden="false" customHeight="true" outlineLevel="0" collapsed="false">
      <c r="A56" s="31" t="s">
        <v>216</v>
      </c>
      <c r="B56" s="31"/>
      <c r="C56" s="31"/>
      <c r="D56" s="31"/>
      <c r="E56" s="32"/>
      <c r="F56" s="32"/>
      <c r="G56" s="32"/>
      <c r="H56" s="12" t="n">
        <f aca="false">SUM(H57:H66)</f>
        <v>6217940</v>
      </c>
      <c r="I56" s="12" t="n">
        <f aca="false">SUM(I57:I66)</f>
        <v>327260</v>
      </c>
      <c r="J56" s="12" t="n">
        <f aca="false">H56+I56</f>
        <v>6545200</v>
      </c>
    </row>
    <row r="57" s="21" customFormat="true" ht="31.5" hidden="false" customHeight="true" outlineLevel="0" collapsed="false">
      <c r="A57" s="36" t="n">
        <v>43</v>
      </c>
      <c r="B57" s="14" t="s">
        <v>217</v>
      </c>
      <c r="C57" s="15" t="s">
        <v>218</v>
      </c>
      <c r="D57" s="16" t="s">
        <v>219</v>
      </c>
      <c r="E57" s="16" t="s">
        <v>219</v>
      </c>
      <c r="F57" s="16" t="s">
        <v>220</v>
      </c>
      <c r="G57" s="17" t="n">
        <v>1000</v>
      </c>
      <c r="H57" s="18" t="n">
        <v>621794</v>
      </c>
      <c r="I57" s="19" t="n">
        <v>32726</v>
      </c>
      <c r="J57" s="20" t="n">
        <f aca="false">H57+I57</f>
        <v>654520</v>
      </c>
    </row>
    <row r="58" s="29" customFormat="true" ht="31.5" hidden="false" customHeight="true" outlineLevel="0" collapsed="false">
      <c r="A58" s="35" t="n">
        <v>44</v>
      </c>
      <c r="B58" s="14" t="s">
        <v>221</v>
      </c>
      <c r="C58" s="23" t="s">
        <v>222</v>
      </c>
      <c r="D58" s="24" t="s">
        <v>223</v>
      </c>
      <c r="E58" s="24"/>
      <c r="F58" s="24" t="s">
        <v>224</v>
      </c>
      <c r="G58" s="25" t="n">
        <v>1000</v>
      </c>
      <c r="H58" s="26" t="n">
        <v>621794</v>
      </c>
      <c r="I58" s="27" t="n">
        <v>32726</v>
      </c>
      <c r="J58" s="28" t="n">
        <f aca="false">H58+I58</f>
        <v>654520</v>
      </c>
    </row>
    <row r="59" s="21" customFormat="true" ht="31.5" hidden="false" customHeight="true" outlineLevel="0" collapsed="false">
      <c r="A59" s="36" t="n">
        <v>45</v>
      </c>
      <c r="B59" s="14" t="s">
        <v>225</v>
      </c>
      <c r="C59" s="15" t="s">
        <v>226</v>
      </c>
      <c r="D59" s="16" t="s">
        <v>227</v>
      </c>
      <c r="E59" s="16" t="s">
        <v>227</v>
      </c>
      <c r="F59" s="16" t="s">
        <v>228</v>
      </c>
      <c r="G59" s="17" t="n">
        <v>1000</v>
      </c>
      <c r="H59" s="18" t="n">
        <v>621794</v>
      </c>
      <c r="I59" s="19" t="n">
        <v>32726</v>
      </c>
      <c r="J59" s="20" t="n">
        <f aca="false">H59+I59</f>
        <v>654520</v>
      </c>
    </row>
    <row r="60" s="21" customFormat="true" ht="31.5" hidden="false" customHeight="true" outlineLevel="0" collapsed="false">
      <c r="A60" s="36" t="n">
        <v>46</v>
      </c>
      <c r="B60" s="14" t="s">
        <v>229</v>
      </c>
      <c r="C60" s="15" t="s">
        <v>230</v>
      </c>
      <c r="D60" s="16" t="s">
        <v>231</v>
      </c>
      <c r="E60" s="16" t="s">
        <v>231</v>
      </c>
      <c r="F60" s="16" t="s">
        <v>232</v>
      </c>
      <c r="G60" s="17" t="n">
        <v>1000</v>
      </c>
      <c r="H60" s="18" t="n">
        <v>621794</v>
      </c>
      <c r="I60" s="19" t="n">
        <v>32726</v>
      </c>
      <c r="J60" s="20" t="n">
        <f aca="false">H60+I60</f>
        <v>654520</v>
      </c>
    </row>
    <row r="61" s="21" customFormat="true" ht="31.5" hidden="false" customHeight="true" outlineLevel="0" collapsed="false">
      <c r="A61" s="36" t="n">
        <v>47</v>
      </c>
      <c r="B61" s="14" t="s">
        <v>233</v>
      </c>
      <c r="C61" s="15" t="s">
        <v>234</v>
      </c>
      <c r="D61" s="16" t="s">
        <v>235</v>
      </c>
      <c r="E61" s="16" t="s">
        <v>235</v>
      </c>
      <c r="F61" s="16" t="s">
        <v>236</v>
      </c>
      <c r="G61" s="17" t="n">
        <v>1000</v>
      </c>
      <c r="H61" s="18" t="n">
        <v>621794</v>
      </c>
      <c r="I61" s="19" t="n">
        <v>32726</v>
      </c>
      <c r="J61" s="20" t="n">
        <f aca="false">H61+I61</f>
        <v>654520</v>
      </c>
    </row>
    <row r="62" s="21" customFormat="true" ht="31.5" hidden="false" customHeight="true" outlineLevel="0" collapsed="false">
      <c r="A62" s="36" t="n">
        <v>48</v>
      </c>
      <c r="B62" s="14" t="s">
        <v>237</v>
      </c>
      <c r="C62" s="15" t="s">
        <v>238</v>
      </c>
      <c r="D62" s="16" t="s">
        <v>239</v>
      </c>
      <c r="E62" s="16" t="s">
        <v>239</v>
      </c>
      <c r="F62" s="16" t="s">
        <v>240</v>
      </c>
      <c r="G62" s="17" t="n">
        <v>1500</v>
      </c>
      <c r="H62" s="18" t="n">
        <v>621794</v>
      </c>
      <c r="I62" s="19" t="n">
        <v>32726</v>
      </c>
      <c r="J62" s="20" t="n">
        <f aca="false">H62+I62</f>
        <v>654520</v>
      </c>
    </row>
    <row r="63" s="21" customFormat="true" ht="31.5" hidden="false" customHeight="true" outlineLevel="0" collapsed="false">
      <c r="A63" s="36" t="n">
        <v>49</v>
      </c>
      <c r="B63" s="14" t="s">
        <v>241</v>
      </c>
      <c r="C63" s="15" t="s">
        <v>242</v>
      </c>
      <c r="D63" s="16" t="s">
        <v>243</v>
      </c>
      <c r="E63" s="16" t="s">
        <v>244</v>
      </c>
      <c r="F63" s="16" t="s">
        <v>245</v>
      </c>
      <c r="G63" s="17" t="n">
        <v>3000</v>
      </c>
      <c r="H63" s="18" t="n">
        <v>621794</v>
      </c>
      <c r="I63" s="19" t="n">
        <v>32726</v>
      </c>
      <c r="J63" s="20" t="n">
        <f aca="false">H63+I63</f>
        <v>654520</v>
      </c>
    </row>
    <row r="64" s="21" customFormat="true" ht="31.5" hidden="false" customHeight="true" outlineLevel="0" collapsed="false">
      <c r="A64" s="36" t="n">
        <v>50</v>
      </c>
      <c r="B64" s="14" t="s">
        <v>246</v>
      </c>
      <c r="C64" s="15" t="s">
        <v>247</v>
      </c>
      <c r="D64" s="16" t="s">
        <v>248</v>
      </c>
      <c r="E64" s="16" t="s">
        <v>248</v>
      </c>
      <c r="F64" s="16" t="s">
        <v>249</v>
      </c>
      <c r="G64" s="17" t="n">
        <v>1000</v>
      </c>
      <c r="H64" s="18" t="n">
        <v>621794</v>
      </c>
      <c r="I64" s="19" t="n">
        <v>32726</v>
      </c>
      <c r="J64" s="20" t="n">
        <f aca="false">H64+I64</f>
        <v>654520</v>
      </c>
    </row>
    <row r="65" s="21" customFormat="true" ht="31.5" hidden="false" customHeight="true" outlineLevel="0" collapsed="false">
      <c r="A65" s="36" t="n">
        <v>51</v>
      </c>
      <c r="B65" s="14" t="s">
        <v>250</v>
      </c>
      <c r="C65" s="15" t="s">
        <v>251</v>
      </c>
      <c r="D65" s="16" t="s">
        <v>252</v>
      </c>
      <c r="E65" s="16" t="s">
        <v>252</v>
      </c>
      <c r="F65" s="16" t="s">
        <v>253</v>
      </c>
      <c r="G65" s="17" t="n">
        <v>1500</v>
      </c>
      <c r="H65" s="18" t="n">
        <v>621794</v>
      </c>
      <c r="I65" s="19" t="n">
        <v>32726</v>
      </c>
      <c r="J65" s="20" t="n">
        <f aca="false">H65+I65</f>
        <v>654520</v>
      </c>
    </row>
    <row r="66" s="29" customFormat="true" ht="31.5" hidden="false" customHeight="true" outlineLevel="0" collapsed="false">
      <c r="A66" s="35" t="n">
        <v>52</v>
      </c>
      <c r="B66" s="14" t="s">
        <v>254</v>
      </c>
      <c r="C66" s="23" t="s">
        <v>255</v>
      </c>
      <c r="D66" s="24" t="s">
        <v>256</v>
      </c>
      <c r="E66" s="24" t="s">
        <v>257</v>
      </c>
      <c r="F66" s="24" t="s">
        <v>258</v>
      </c>
      <c r="G66" s="25" t="n">
        <v>3000</v>
      </c>
      <c r="H66" s="26" t="n">
        <v>621794</v>
      </c>
      <c r="I66" s="27" t="n">
        <v>32726</v>
      </c>
      <c r="J66" s="28" t="n">
        <f aca="false">H66+I66</f>
        <v>654520</v>
      </c>
    </row>
    <row r="67" s="21" customFormat="true" ht="27" hidden="false" customHeight="true" outlineLevel="0" collapsed="false">
      <c r="A67" s="31" t="s">
        <v>259</v>
      </c>
      <c r="B67" s="31"/>
      <c r="C67" s="31"/>
      <c r="D67" s="31"/>
      <c r="E67" s="32"/>
      <c r="F67" s="32"/>
      <c r="G67" s="32"/>
      <c r="H67" s="12" t="n">
        <f aca="false">SUM(H68:H74)</f>
        <v>4352558</v>
      </c>
      <c r="I67" s="12" t="n">
        <f aca="false">SUM(I68:I74)</f>
        <v>229082</v>
      </c>
      <c r="J67" s="12" t="n">
        <f aca="false">H67+I67</f>
        <v>4581640</v>
      </c>
    </row>
    <row r="68" s="21" customFormat="true" ht="31.5" hidden="false" customHeight="true" outlineLevel="0" collapsed="false">
      <c r="A68" s="36" t="n">
        <v>53</v>
      </c>
      <c r="B68" s="14" t="s">
        <v>260</v>
      </c>
      <c r="C68" s="15" t="s">
        <v>261</v>
      </c>
      <c r="D68" s="16" t="s">
        <v>262</v>
      </c>
      <c r="E68" s="16" t="s">
        <v>263</v>
      </c>
      <c r="F68" s="16" t="s">
        <v>264</v>
      </c>
      <c r="G68" s="17" t="n">
        <v>1000</v>
      </c>
      <c r="H68" s="18" t="n">
        <v>621794</v>
      </c>
      <c r="I68" s="19" t="n">
        <v>32726</v>
      </c>
      <c r="J68" s="20" t="n">
        <f aca="false">H68+I68</f>
        <v>654520</v>
      </c>
    </row>
    <row r="69" s="21" customFormat="true" ht="31.5" hidden="false" customHeight="true" outlineLevel="0" collapsed="false">
      <c r="A69" s="36" t="n">
        <v>54</v>
      </c>
      <c r="B69" s="14" t="s">
        <v>265</v>
      </c>
      <c r="C69" s="15" t="s">
        <v>266</v>
      </c>
      <c r="D69" s="16" t="s">
        <v>267</v>
      </c>
      <c r="E69" s="16" t="s">
        <v>267</v>
      </c>
      <c r="F69" s="16" t="s">
        <v>268</v>
      </c>
      <c r="G69" s="17" t="n">
        <v>1500</v>
      </c>
      <c r="H69" s="18" t="n">
        <v>621794</v>
      </c>
      <c r="I69" s="19" t="n">
        <v>32726</v>
      </c>
      <c r="J69" s="20" t="n">
        <f aca="false">H69+I69</f>
        <v>654520</v>
      </c>
    </row>
    <row r="70" s="21" customFormat="true" ht="31.5" hidden="false" customHeight="true" outlineLevel="0" collapsed="false">
      <c r="A70" s="36" t="n">
        <v>55</v>
      </c>
      <c r="B70" s="14" t="s">
        <v>269</v>
      </c>
      <c r="C70" s="15" t="s">
        <v>270</v>
      </c>
      <c r="D70" s="16" t="s">
        <v>271</v>
      </c>
      <c r="E70" s="16" t="s">
        <v>271</v>
      </c>
      <c r="F70" s="16" t="s">
        <v>272</v>
      </c>
      <c r="G70" s="17" t="n">
        <v>1500</v>
      </c>
      <c r="H70" s="18" t="n">
        <v>621794</v>
      </c>
      <c r="I70" s="19" t="n">
        <v>32726</v>
      </c>
      <c r="J70" s="20" t="n">
        <f aca="false">H70+I70</f>
        <v>654520</v>
      </c>
    </row>
    <row r="71" s="21" customFormat="true" ht="31.5" hidden="false" customHeight="true" outlineLevel="0" collapsed="false">
      <c r="A71" s="36" t="n">
        <v>56</v>
      </c>
      <c r="B71" s="14" t="s">
        <v>273</v>
      </c>
      <c r="C71" s="15" t="s">
        <v>274</v>
      </c>
      <c r="D71" s="16" t="s">
        <v>275</v>
      </c>
      <c r="E71" s="16" t="s">
        <v>275</v>
      </c>
      <c r="F71" s="16" t="s">
        <v>276</v>
      </c>
      <c r="G71" s="17" t="n">
        <v>1500</v>
      </c>
      <c r="H71" s="18" t="n">
        <v>621794</v>
      </c>
      <c r="I71" s="19" t="n">
        <v>32726</v>
      </c>
      <c r="J71" s="20" t="n">
        <f aca="false">H71+I71</f>
        <v>654520</v>
      </c>
    </row>
    <row r="72" s="21" customFormat="true" ht="31.5" hidden="false" customHeight="true" outlineLevel="0" collapsed="false">
      <c r="A72" s="36" t="n">
        <v>57</v>
      </c>
      <c r="B72" s="14" t="s">
        <v>277</v>
      </c>
      <c r="C72" s="15" t="s">
        <v>278</v>
      </c>
      <c r="D72" s="16" t="s">
        <v>279</v>
      </c>
      <c r="E72" s="16" t="s">
        <v>279</v>
      </c>
      <c r="F72" s="16" t="s">
        <v>280</v>
      </c>
      <c r="G72" s="17" t="n">
        <v>3000</v>
      </c>
      <c r="H72" s="18" t="n">
        <v>621794</v>
      </c>
      <c r="I72" s="19" t="n">
        <v>32726</v>
      </c>
      <c r="J72" s="20" t="n">
        <f aca="false">H72+I72</f>
        <v>654520</v>
      </c>
    </row>
    <row r="73" s="29" customFormat="true" ht="31.5" hidden="false" customHeight="true" outlineLevel="0" collapsed="false">
      <c r="A73" s="35" t="n">
        <v>58</v>
      </c>
      <c r="B73" s="14" t="s">
        <v>281</v>
      </c>
      <c r="C73" s="23" t="s">
        <v>282</v>
      </c>
      <c r="D73" s="24" t="s">
        <v>283</v>
      </c>
      <c r="E73" s="24" t="s">
        <v>284</v>
      </c>
      <c r="F73" s="24" t="s">
        <v>285</v>
      </c>
      <c r="G73" s="25" t="n">
        <v>3000</v>
      </c>
      <c r="H73" s="26" t="n">
        <v>621794</v>
      </c>
      <c r="I73" s="27" t="n">
        <v>32726</v>
      </c>
      <c r="J73" s="28" t="n">
        <f aca="false">H73+I73</f>
        <v>654520</v>
      </c>
    </row>
    <row r="74" s="21" customFormat="true" ht="31.5" hidden="false" customHeight="true" outlineLevel="0" collapsed="false">
      <c r="A74" s="36" t="n">
        <v>59</v>
      </c>
      <c r="B74" s="14" t="s">
        <v>286</v>
      </c>
      <c r="C74" s="15" t="s">
        <v>287</v>
      </c>
      <c r="D74" s="16" t="s">
        <v>288</v>
      </c>
      <c r="E74" s="16" t="s">
        <v>288</v>
      </c>
      <c r="F74" s="16" t="s">
        <v>289</v>
      </c>
      <c r="G74" s="17" t="n">
        <v>1000</v>
      </c>
      <c r="H74" s="18" t="n">
        <v>621794</v>
      </c>
      <c r="I74" s="19" t="n">
        <v>32726</v>
      </c>
      <c r="J74" s="20" t="n">
        <f aca="false">H74+I74</f>
        <v>654520</v>
      </c>
    </row>
    <row r="75" s="21" customFormat="true" ht="27.75" hidden="false" customHeight="true" outlineLevel="0" collapsed="false">
      <c r="A75" s="31" t="s">
        <v>290</v>
      </c>
      <c r="B75" s="31"/>
      <c r="C75" s="31"/>
      <c r="D75" s="31"/>
      <c r="E75" s="32"/>
      <c r="F75" s="32"/>
      <c r="G75" s="32"/>
      <c r="H75" s="12" t="n">
        <f aca="false">SUM(H76:H76)</f>
        <v>621794</v>
      </c>
      <c r="I75" s="12" t="n">
        <f aca="false">SUM(I76:I76)</f>
        <v>32726</v>
      </c>
      <c r="J75" s="12" t="n">
        <f aca="false">H75+I75</f>
        <v>654520</v>
      </c>
    </row>
    <row r="76" s="21" customFormat="true" ht="31.5" hidden="false" customHeight="true" outlineLevel="0" collapsed="false">
      <c r="A76" s="36" t="n">
        <v>60</v>
      </c>
      <c r="B76" s="14" t="s">
        <v>291</v>
      </c>
      <c r="C76" s="15" t="n">
        <v>91600741730</v>
      </c>
      <c r="D76" s="16" t="s">
        <v>292</v>
      </c>
      <c r="E76" s="16" t="s">
        <v>292</v>
      </c>
      <c r="F76" s="16" t="s">
        <v>293</v>
      </c>
      <c r="G76" s="17" t="n">
        <v>1500</v>
      </c>
      <c r="H76" s="18" t="n">
        <v>621794</v>
      </c>
      <c r="I76" s="19" t="n">
        <v>32726</v>
      </c>
      <c r="J76" s="20" t="n">
        <f aca="false">H76+I76</f>
        <v>654520</v>
      </c>
    </row>
    <row r="77" customFormat="false" ht="15.75" hidden="false" customHeight="false" outlineLevel="0" collapsed="false">
      <c r="H77" s="8"/>
      <c r="I77" s="8"/>
      <c r="J77" s="20"/>
    </row>
    <row r="78" customFormat="false" ht="26.25" hidden="false" customHeight="true" outlineLevel="0" collapsed="false">
      <c r="A78" s="37" t="s">
        <v>294</v>
      </c>
      <c r="B78" s="37"/>
      <c r="C78" s="38" t="s">
        <v>295</v>
      </c>
      <c r="D78" s="38" t="s">
        <v>295</v>
      </c>
      <c r="E78" s="38"/>
      <c r="F78" s="38" t="s">
        <v>295</v>
      </c>
      <c r="G78" s="39"/>
      <c r="H78" s="40" t="n">
        <f aca="false">H67+H56+H54+H44+H39+H29+H24+H16+H11+H6+H75</f>
        <v>39536100</v>
      </c>
      <c r="I78" s="40" t="n">
        <f aca="false">I67+I56+I54+I44+I39+I29+I24+I16+I11+I6+I75</f>
        <v>2080847.37</v>
      </c>
      <c r="J78" s="40" t="n">
        <f aca="false">H78+I78</f>
        <v>41616947.37</v>
      </c>
      <c r="K78" s="41"/>
    </row>
    <row r="82" customFormat="false" ht="40.5" hidden="false" customHeight="true" outlineLevel="0" collapsed="false">
      <c r="A82" s="42"/>
      <c r="B82" s="43"/>
      <c r="C82" s="43"/>
      <c r="D82" s="44"/>
      <c r="F82" s="45" t="s">
        <v>296</v>
      </c>
      <c r="G82" s="45"/>
      <c r="H82" s="45"/>
      <c r="I82" s="45"/>
      <c r="J82" s="45"/>
    </row>
  </sheetData>
  <mergeCells count="24">
    <mergeCell ref="A2:J2"/>
    <mergeCell ref="K2:T2"/>
    <mergeCell ref="A4:A5"/>
    <mergeCell ref="B4:B5"/>
    <mergeCell ref="C4:C5"/>
    <mergeCell ref="D4:D5"/>
    <mergeCell ref="E4:E5"/>
    <mergeCell ref="F4:F5"/>
    <mergeCell ref="G4:G5"/>
    <mergeCell ref="H4:J4"/>
    <mergeCell ref="A6:D6"/>
    <mergeCell ref="A11:D11"/>
    <mergeCell ref="A16:D16"/>
    <mergeCell ref="A24:D24"/>
    <mergeCell ref="A29:D29"/>
    <mergeCell ref="A39:D39"/>
    <mergeCell ref="A44:D44"/>
    <mergeCell ref="A54:D54"/>
    <mergeCell ref="A56:D56"/>
    <mergeCell ref="A67:D67"/>
    <mergeCell ref="A75:D75"/>
    <mergeCell ref="A78:B78"/>
    <mergeCell ref="B82:C82"/>
    <mergeCell ref="F82:J82"/>
  </mergeCells>
  <dataValidations count="2">
    <dataValidation allowBlank="true" errorStyle="stop" operator="between" prompt="&#10;" showDropDown="false" showErrorMessage="true" showInputMessage="false" sqref="H6:I6 H7:H12 I11 H13:H15 H17:H23 H25:H28 H30:H38 H40:H43 H45:H53 H55 H57:H66 H68:H74 H76" type="none">
      <formula1>0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C7:C10 C12:C15 C17:C23 C25:C28 C30:C38 C40:C43 C45:C53 C55 C57:C66 C68:C74 C76" type="textLength">
      <formula1>1</formula1>
      <formula2>12</formula2>
    </dataValidation>
  </dataValidations>
  <printOptions headings="false" gridLines="false" gridLinesSet="true" horizontalCentered="false" verticalCentered="false"/>
  <pageMargins left="0.708333333333333" right="0.275694444444444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51:41Z</dcterms:created>
  <dc:creator>mcx129</dc:creator>
  <dc:description/>
  <dc:language>en-US</dc:language>
  <cp:lastModifiedBy>Хасан</cp:lastModifiedBy>
  <cp:lastPrinted>2017-06-13T07:38:49Z</cp:lastPrinted>
  <dcterms:modified xsi:type="dcterms:W3CDTF">2018-04-26T08:11:37Z</dcterms:modified>
  <cp:revision>0</cp:revision>
  <dc:subject/>
  <dc:title/>
</cp:coreProperties>
</file>